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第１７回関西デンタルカップ</t>
  </si>
  <si>
    <t xml:space="preserve">於：尼崎・タイヨーパークレーン</t>
  </si>
  <si>
    <t xml:space="preserve">入賞者一覧</t>
  </si>
  <si>
    <t xml:space="preserve">個人順位</t>
  </si>
  <si>
    <t xml:space="preserve">所属</t>
  </si>
  <si>
    <t xml:space="preserve">氏名</t>
  </si>
  <si>
    <t xml:space="preserve">フリガナ</t>
  </si>
  <si>
    <t xml:space="preserve">HDCP</t>
  </si>
  <si>
    <t xml:space="preserve">１Ｇ</t>
  </si>
  <si>
    <t xml:space="preserve">２Ｇ</t>
  </si>
  <si>
    <t xml:space="preserve">３Ｇ</t>
  </si>
  <si>
    <t xml:space="preserve">４Ｇ</t>
  </si>
  <si>
    <t xml:space="preserve">５Ｇ</t>
  </si>
  <si>
    <t xml:space="preserve">６Ｇ</t>
  </si>
  <si>
    <t xml:space="preserve">７Ｇ</t>
  </si>
  <si>
    <t xml:space="preserve">８Ｇ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D</t>
    </r>
    <r>
      <rPr>
        <b val="true"/>
        <sz val="11"/>
        <rFont val="Noto Sans"/>
        <family val="2"/>
      </rPr>
      <t xml:space="preserve">計</t>
    </r>
  </si>
  <si>
    <t xml:space="preserve">合計</t>
  </si>
  <si>
    <t xml:space="preserve">２人チーム戦</t>
  </si>
  <si>
    <t xml:space="preserve">優勝</t>
  </si>
  <si>
    <t xml:space="preserve">京都府</t>
  </si>
  <si>
    <t xml:space="preserve">桝　和生</t>
  </si>
  <si>
    <t xml:space="preserve">マス　カズオ</t>
  </si>
  <si>
    <t xml:space="preserve">優　勝</t>
  </si>
  <si>
    <t xml:space="preserve">岡山県Ｂ</t>
  </si>
  <si>
    <t xml:space="preserve">準優勝</t>
  </si>
  <si>
    <t xml:space="preserve">兵庫県</t>
  </si>
  <si>
    <t xml:space="preserve">中町　守人</t>
  </si>
  <si>
    <t xml:space="preserve">ナカマチ　モリト</t>
  </si>
  <si>
    <t xml:space="preserve">白石　尊之</t>
  </si>
  <si>
    <t xml:space="preserve">三宅　良彦</t>
  </si>
  <si>
    <t xml:space="preserve">第３位</t>
  </si>
  <si>
    <t xml:space="preserve">廣岡　康博</t>
  </si>
  <si>
    <t xml:space="preserve">ヒロオカ　ヤスヒロ</t>
  </si>
  <si>
    <t xml:space="preserve">京都府Ｂ</t>
  </si>
  <si>
    <t xml:space="preserve">第４位</t>
  </si>
  <si>
    <t xml:space="preserve">桝　展靖</t>
  </si>
  <si>
    <t xml:space="preserve">マス　ノブヤス</t>
  </si>
  <si>
    <t xml:space="preserve">桝　充弘</t>
  </si>
  <si>
    <t xml:space="preserve">第５位</t>
  </si>
  <si>
    <t xml:space="preserve">広島県</t>
  </si>
  <si>
    <t xml:space="preserve">前田　英治</t>
  </si>
  <si>
    <t xml:space="preserve">マエダ　エイジ</t>
  </si>
  <si>
    <t xml:space="preserve">京都府Ａ</t>
  </si>
  <si>
    <t xml:space="preserve">第６位</t>
  </si>
  <si>
    <t xml:space="preserve">廣岡　千華</t>
  </si>
  <si>
    <t xml:space="preserve">ヒロオカ　チカ</t>
  </si>
  <si>
    <t xml:space="preserve">第７位</t>
  </si>
  <si>
    <t xml:space="preserve">谷川　貴美子</t>
  </si>
  <si>
    <t xml:space="preserve">タニガワ　キミコ</t>
  </si>
  <si>
    <t xml:space="preserve">大阪府Ｃ</t>
  </si>
  <si>
    <t xml:space="preserve">第８位</t>
  </si>
  <si>
    <t xml:space="preserve">マス　ミツヒロ</t>
  </si>
  <si>
    <t xml:space="preserve">菊井　謙太郎</t>
  </si>
  <si>
    <t xml:space="preserve">菊井　貴容子</t>
  </si>
  <si>
    <t xml:space="preserve">第９位</t>
  </si>
  <si>
    <t xml:space="preserve">島原　潔</t>
  </si>
  <si>
    <t xml:space="preserve">シマハラ　キヨシ</t>
  </si>
  <si>
    <t xml:space="preserve">京都府Ｄ</t>
  </si>
  <si>
    <t xml:space="preserve">第１０位</t>
  </si>
  <si>
    <t xml:space="preserve">岡山県</t>
  </si>
  <si>
    <t xml:space="preserve">ミヤケ　ヨシヒコ</t>
  </si>
  <si>
    <t xml:space="preserve">豊田　紘一</t>
  </si>
  <si>
    <t xml:space="preserve">第１１位</t>
  </si>
  <si>
    <t xml:space="preserve">大阪府</t>
  </si>
  <si>
    <t xml:space="preserve">下田　典子</t>
  </si>
  <si>
    <t xml:space="preserve">シモダ　ノリコ</t>
  </si>
  <si>
    <t xml:space="preserve">兵庫県Ｄ</t>
  </si>
  <si>
    <t xml:space="preserve">第１２位</t>
  </si>
  <si>
    <t xml:space="preserve">シライシ　タカユキ</t>
  </si>
  <si>
    <t xml:space="preserve">久保　敏江</t>
  </si>
  <si>
    <t xml:space="preserve">第１３位</t>
  </si>
  <si>
    <t xml:space="preserve">奥　忠之</t>
  </si>
  <si>
    <t xml:space="preserve">オク　タダユキ</t>
  </si>
  <si>
    <t xml:space="preserve">４人チーム戦</t>
  </si>
  <si>
    <t xml:space="preserve">第１４位</t>
  </si>
  <si>
    <t xml:space="preserve">中川　浩</t>
  </si>
  <si>
    <t xml:space="preserve">ナカガワ　ヒロシ</t>
  </si>
  <si>
    <t xml:space="preserve">京都県Ａ</t>
  </si>
  <si>
    <t xml:space="preserve">第１５位</t>
  </si>
  <si>
    <t xml:space="preserve">塚元　千恵美</t>
  </si>
  <si>
    <t xml:space="preserve">ツカモト　チエミ</t>
  </si>
  <si>
    <t xml:space="preserve">第１６位</t>
  </si>
  <si>
    <t xml:space="preserve">キクイ　ケンタロウ</t>
  </si>
  <si>
    <t xml:space="preserve">第１７位</t>
  </si>
  <si>
    <t xml:space="preserve">クボ　トシエ</t>
  </si>
  <si>
    <t xml:space="preserve">兵庫県Ｂ</t>
  </si>
  <si>
    <t xml:space="preserve">第１８位</t>
  </si>
  <si>
    <t xml:space="preserve">大野　一郎</t>
  </si>
  <si>
    <t xml:space="preserve">オオノ　イチロウ</t>
  </si>
  <si>
    <t xml:space="preserve">久保　雅則</t>
  </si>
  <si>
    <t xml:space="preserve">第１９位</t>
  </si>
  <si>
    <t xml:space="preserve">吉久　淳一</t>
  </si>
  <si>
    <t xml:space="preserve">ヨシヒサ　ジュンイチ</t>
  </si>
  <si>
    <t xml:space="preserve">第２０位</t>
  </si>
  <si>
    <t xml:space="preserve">木代　憭</t>
  </si>
  <si>
    <t xml:space="preserve">キシロ　アキラ</t>
  </si>
  <si>
    <t xml:space="preserve">大阪府Ａ</t>
  </si>
  <si>
    <t xml:space="preserve">第２１位</t>
  </si>
  <si>
    <t xml:space="preserve">クボ　マサノリ</t>
  </si>
  <si>
    <t xml:space="preserve">第２２位</t>
  </si>
  <si>
    <t xml:space="preserve">松村　宣行</t>
  </si>
  <si>
    <t xml:space="preserve">マツムラ　ノブユキ</t>
  </si>
  <si>
    <t xml:space="preserve">多田　和司</t>
  </si>
  <si>
    <t xml:space="preserve">第２３位</t>
  </si>
  <si>
    <t xml:space="preserve">中村　道彦</t>
  </si>
  <si>
    <t xml:space="preserve">ナカムラ　ミチヒコ</t>
  </si>
  <si>
    <t xml:space="preserve">兵庫県Ｃ</t>
  </si>
  <si>
    <t xml:space="preserve">第２４位</t>
  </si>
  <si>
    <t xml:space="preserve">キクイ　キヨコ</t>
  </si>
  <si>
    <t xml:space="preserve">第２５位</t>
  </si>
  <si>
    <t xml:space="preserve">斉藤　栄</t>
  </si>
  <si>
    <t xml:space="preserve">サイトウ　サカエ</t>
  </si>
  <si>
    <t xml:space="preserve">三村　雅一</t>
  </si>
  <si>
    <t xml:space="preserve">第２６位</t>
  </si>
  <si>
    <t xml:space="preserve">長谷川　潔</t>
  </si>
  <si>
    <t xml:space="preserve">ハセガワ　キヨシ</t>
  </si>
  <si>
    <t xml:space="preserve">第２７位</t>
  </si>
  <si>
    <t xml:space="preserve">トヨダ　コウイチ</t>
  </si>
  <si>
    <t xml:space="preserve">川村　友二</t>
  </si>
  <si>
    <t xml:space="preserve">第２８位</t>
  </si>
  <si>
    <t xml:space="preserve">吉久　訓子</t>
  </si>
  <si>
    <t xml:space="preserve">ヨシヒサ　ノリコ</t>
  </si>
  <si>
    <t xml:space="preserve">第２９位</t>
  </si>
  <si>
    <t xml:space="preserve">ミムラ　マサカズ</t>
  </si>
  <si>
    <t xml:space="preserve">第３０位</t>
  </si>
  <si>
    <t xml:space="preserve">松村　好文</t>
  </si>
  <si>
    <t xml:space="preserve">マツムラ　ヨシフミ</t>
  </si>
  <si>
    <t xml:space="preserve">第３１位</t>
  </si>
  <si>
    <t xml:space="preserve">カワムラ　ユウジ</t>
  </si>
  <si>
    <t xml:space="preserve">第３２位</t>
  </si>
  <si>
    <t xml:space="preserve">佐藤　寛昭</t>
  </si>
  <si>
    <t xml:space="preserve">サトウ　ヒロアキ</t>
  </si>
  <si>
    <t xml:space="preserve">第３３位</t>
  </si>
  <si>
    <t xml:space="preserve">和歌山県</t>
  </si>
  <si>
    <t xml:space="preserve">宮本　研司</t>
  </si>
  <si>
    <t xml:space="preserve">ミヤモト　ケンジ</t>
  </si>
  <si>
    <t xml:space="preserve">デンタルカップ得点</t>
  </si>
  <si>
    <t xml:space="preserve">第３４位</t>
  </si>
  <si>
    <t xml:space="preserve">三次　みさと</t>
  </si>
  <si>
    <t xml:space="preserve">ミツギ　ミサト</t>
  </si>
  <si>
    <t xml:space="preserve">第３５位</t>
  </si>
  <si>
    <t xml:space="preserve">穴原　伸晃</t>
  </si>
  <si>
    <t xml:space="preserve">アナハラ　ノブアキ</t>
  </si>
  <si>
    <t xml:space="preserve">第３６位</t>
  </si>
  <si>
    <t xml:space="preserve">藤井　一彦</t>
  </si>
  <si>
    <t xml:space="preserve">フジイ　カズヒコ</t>
  </si>
  <si>
    <t xml:space="preserve">第３７位</t>
  </si>
  <si>
    <t xml:space="preserve">伊賀　文保</t>
  </si>
  <si>
    <t xml:space="preserve">ｲｶﾞ　フミヤス　　　</t>
  </si>
  <si>
    <t xml:space="preserve">第３８位</t>
  </si>
  <si>
    <t xml:space="preserve">佐多　誠</t>
  </si>
  <si>
    <t xml:space="preserve">サタ　マコト</t>
  </si>
  <si>
    <t xml:space="preserve">第３９位</t>
  </si>
  <si>
    <t xml:space="preserve">澤井　宏之</t>
  </si>
  <si>
    <t xml:space="preserve">サワイ　ヒロユキ</t>
  </si>
  <si>
    <t xml:space="preserve">第４０位</t>
  </si>
  <si>
    <t xml:space="preserve">タダ　カズ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11.99"/>
    <col collapsed="false" customWidth="true" hidden="false" outlineLevel="0" max="5" min="5" style="1" width="5.36"/>
    <col collapsed="false" customWidth="true" hidden="false" outlineLevel="0" max="6" min="6" style="0" width="3.75"/>
    <col collapsed="false" customWidth="true" hidden="false" outlineLevel="0" max="8" min="7" style="1" width="3.75"/>
    <col collapsed="false" customWidth="true" hidden="false" outlineLevel="0" max="9" min="9" style="0" width="3.75"/>
    <col collapsed="false" customWidth="true" hidden="false" outlineLevel="0" max="11" min="10" style="1" width="3.75"/>
    <col collapsed="false" customWidth="true" hidden="false" outlineLevel="0" max="13" min="12" style="0" width="3.75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8" min="18" style="1" width="8.25"/>
    <col collapsed="false" customWidth="true" hidden="false" outlineLevel="0" max="20" min="19" style="0" width="11.4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R1" s="3" t="s">
        <v>2</v>
      </c>
      <c r="S1" s="3"/>
    </row>
    <row r="2" customFormat="false" ht="13.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7" t="s">
        <v>17</v>
      </c>
      <c r="P2" s="4" t="s">
        <v>18</v>
      </c>
      <c r="R2" s="3" t="s">
        <v>19</v>
      </c>
      <c r="S2" s="3"/>
    </row>
    <row r="3" customFormat="false" ht="13.5" hidden="false" customHeight="false" outlineLevel="0" collapsed="false">
      <c r="A3" s="4" t="s">
        <v>20</v>
      </c>
      <c r="B3" s="8" t="s">
        <v>21</v>
      </c>
      <c r="C3" s="8" t="s">
        <v>22</v>
      </c>
      <c r="D3" s="9" t="s">
        <v>23</v>
      </c>
      <c r="E3" s="4" t="n">
        <v>0</v>
      </c>
      <c r="F3" s="10" t="n">
        <v>239</v>
      </c>
      <c r="G3" s="11" t="n">
        <v>229</v>
      </c>
      <c r="H3" s="11" t="n">
        <v>202</v>
      </c>
      <c r="I3" s="11" t="n">
        <v>177</v>
      </c>
      <c r="J3" s="11" t="n">
        <v>222</v>
      </c>
      <c r="K3" s="11" t="n">
        <v>238</v>
      </c>
      <c r="L3" s="11" t="n">
        <v>243</v>
      </c>
      <c r="M3" s="11" t="n">
        <v>186</v>
      </c>
      <c r="N3" s="8" t="n">
        <f aca="false">SUM(F3:M3)</f>
        <v>1736</v>
      </c>
      <c r="O3" s="8" t="n">
        <f aca="false">E3*8</f>
        <v>0</v>
      </c>
      <c r="P3" s="8" t="n">
        <f aca="false">SUM(N3:O3)</f>
        <v>1736</v>
      </c>
      <c r="R3" s="4" t="s">
        <v>24</v>
      </c>
      <c r="S3" s="8" t="s">
        <v>25</v>
      </c>
      <c r="T3" s="8" t="n">
        <v>1262</v>
      </c>
    </row>
    <row r="4" customFormat="false" ht="13.5" hidden="false" customHeight="false" outlineLevel="0" collapsed="false">
      <c r="A4" s="4" t="s">
        <v>26</v>
      </c>
      <c r="B4" s="8" t="s">
        <v>27</v>
      </c>
      <c r="C4" s="8" t="s">
        <v>28</v>
      </c>
      <c r="D4" s="9" t="s">
        <v>29</v>
      </c>
      <c r="E4" s="4" t="n">
        <v>0</v>
      </c>
      <c r="F4" s="10" t="n">
        <v>226</v>
      </c>
      <c r="G4" s="11" t="n">
        <v>226</v>
      </c>
      <c r="H4" s="11" t="n">
        <v>205</v>
      </c>
      <c r="I4" s="11" t="n">
        <v>235</v>
      </c>
      <c r="J4" s="11" t="n">
        <v>210</v>
      </c>
      <c r="K4" s="11" t="n">
        <v>220</v>
      </c>
      <c r="L4" s="11" t="n">
        <v>228</v>
      </c>
      <c r="M4" s="11" t="n">
        <v>185</v>
      </c>
      <c r="N4" s="8" t="n">
        <f aca="false">SUM(F4:M4)</f>
        <v>1735</v>
      </c>
      <c r="O4" s="8" t="n">
        <f aca="false">E4*8</f>
        <v>0</v>
      </c>
      <c r="P4" s="8" t="n">
        <f aca="false">SUM(N4:O4)</f>
        <v>1735</v>
      </c>
      <c r="R4" s="4"/>
      <c r="S4" s="8" t="s">
        <v>30</v>
      </c>
      <c r="T4" s="8" t="s">
        <v>31</v>
      </c>
    </row>
    <row r="5" customFormat="false" ht="13.5" hidden="false" customHeight="false" outlineLevel="0" collapsed="false">
      <c r="A5" s="4" t="s">
        <v>32</v>
      </c>
      <c r="B5" s="8" t="s">
        <v>21</v>
      </c>
      <c r="C5" s="8" t="s">
        <v>33</v>
      </c>
      <c r="D5" s="9" t="s">
        <v>34</v>
      </c>
      <c r="E5" s="4" t="n">
        <v>0</v>
      </c>
      <c r="F5" s="10" t="n">
        <v>214</v>
      </c>
      <c r="G5" s="11" t="n">
        <v>187</v>
      </c>
      <c r="H5" s="11" t="n">
        <v>182</v>
      </c>
      <c r="I5" s="11" t="n">
        <v>204</v>
      </c>
      <c r="J5" s="11" t="n">
        <v>210</v>
      </c>
      <c r="K5" s="11" t="n">
        <v>204</v>
      </c>
      <c r="L5" s="11" t="n">
        <v>286</v>
      </c>
      <c r="M5" s="11" t="n">
        <v>247</v>
      </c>
      <c r="N5" s="8" t="n">
        <f aca="false">SUM(F5:M5)</f>
        <v>1734</v>
      </c>
      <c r="O5" s="8" t="n">
        <f aca="false">E5*8</f>
        <v>0</v>
      </c>
      <c r="P5" s="8" t="n">
        <f aca="false">SUM(N5:O5)</f>
        <v>1734</v>
      </c>
      <c r="R5" s="4" t="s">
        <v>26</v>
      </c>
      <c r="S5" s="8" t="s">
        <v>35</v>
      </c>
      <c r="T5" s="8" t="n">
        <v>1253</v>
      </c>
    </row>
    <row r="6" customFormat="false" ht="13.5" hidden="false" customHeight="false" outlineLevel="0" collapsed="false">
      <c r="A6" s="4" t="s">
        <v>36</v>
      </c>
      <c r="B6" s="8" t="s">
        <v>21</v>
      </c>
      <c r="C6" s="8" t="s">
        <v>37</v>
      </c>
      <c r="D6" s="9" t="s">
        <v>38</v>
      </c>
      <c r="E6" s="4" t="n">
        <v>0</v>
      </c>
      <c r="F6" s="10" t="n">
        <v>204</v>
      </c>
      <c r="G6" s="11" t="n">
        <v>193</v>
      </c>
      <c r="H6" s="11" t="n">
        <v>197</v>
      </c>
      <c r="I6" s="11" t="n">
        <v>270</v>
      </c>
      <c r="J6" s="11" t="n">
        <v>224</v>
      </c>
      <c r="K6" s="11" t="n">
        <v>236</v>
      </c>
      <c r="L6" s="11" t="n">
        <v>202</v>
      </c>
      <c r="M6" s="11" t="n">
        <v>187</v>
      </c>
      <c r="N6" s="8" t="n">
        <f aca="false">SUM(F6:M6)</f>
        <v>1713</v>
      </c>
      <c r="O6" s="8" t="n">
        <f aca="false">E6*8</f>
        <v>0</v>
      </c>
      <c r="P6" s="8" t="n">
        <f aca="false">SUM(N6:O6)</f>
        <v>1713</v>
      </c>
      <c r="R6" s="4"/>
      <c r="S6" s="8" t="s">
        <v>37</v>
      </c>
      <c r="T6" s="8" t="s">
        <v>39</v>
      </c>
    </row>
    <row r="7" customFormat="false" ht="13.5" hidden="false" customHeight="false" outlineLevel="0" collapsed="false">
      <c r="A7" s="4" t="s">
        <v>40</v>
      </c>
      <c r="B7" s="8" t="s">
        <v>41</v>
      </c>
      <c r="C7" s="8" t="s">
        <v>42</v>
      </c>
      <c r="D7" s="9" t="s">
        <v>43</v>
      </c>
      <c r="E7" s="4" t="n">
        <v>6</v>
      </c>
      <c r="F7" s="10" t="n">
        <v>210</v>
      </c>
      <c r="G7" s="11" t="n">
        <v>225</v>
      </c>
      <c r="H7" s="11" t="n">
        <v>217</v>
      </c>
      <c r="I7" s="11" t="n">
        <v>213</v>
      </c>
      <c r="J7" s="11" t="n">
        <v>158</v>
      </c>
      <c r="K7" s="11" t="n">
        <v>180</v>
      </c>
      <c r="L7" s="11" t="n">
        <v>246</v>
      </c>
      <c r="M7" s="11" t="n">
        <v>206</v>
      </c>
      <c r="N7" s="8" t="n">
        <f aca="false">SUM(F7:M7)</f>
        <v>1655</v>
      </c>
      <c r="O7" s="8" t="n">
        <f aca="false">E7*8</f>
        <v>48</v>
      </c>
      <c r="P7" s="8" t="n">
        <f aca="false">SUM(N7:O7)</f>
        <v>1703</v>
      </c>
      <c r="R7" s="4" t="s">
        <v>32</v>
      </c>
      <c r="S7" s="8" t="s">
        <v>44</v>
      </c>
      <c r="T7" s="8" t="n">
        <v>1253</v>
      </c>
    </row>
    <row r="8" customFormat="false" ht="13.5" hidden="false" customHeight="false" outlineLevel="0" collapsed="false">
      <c r="A8" s="4" t="s">
        <v>45</v>
      </c>
      <c r="B8" s="8" t="s">
        <v>21</v>
      </c>
      <c r="C8" s="8" t="s">
        <v>46</v>
      </c>
      <c r="D8" s="9" t="s">
        <v>47</v>
      </c>
      <c r="E8" s="4" t="n">
        <v>25</v>
      </c>
      <c r="F8" s="10" t="n">
        <v>197</v>
      </c>
      <c r="G8" s="11" t="n">
        <v>192</v>
      </c>
      <c r="H8" s="11" t="n">
        <v>170</v>
      </c>
      <c r="I8" s="11" t="n">
        <v>159</v>
      </c>
      <c r="J8" s="11" t="n">
        <v>139</v>
      </c>
      <c r="K8" s="11" t="n">
        <v>193</v>
      </c>
      <c r="L8" s="11" t="n">
        <v>201</v>
      </c>
      <c r="M8" s="11" t="n">
        <v>222</v>
      </c>
      <c r="N8" s="8" t="n">
        <f aca="false">SUM(F8:M8)</f>
        <v>1473</v>
      </c>
      <c r="O8" s="8" t="n">
        <f aca="false">E8*8</f>
        <v>200</v>
      </c>
      <c r="P8" s="8" t="n">
        <f aca="false">SUM(N8:O8)</f>
        <v>1673</v>
      </c>
      <c r="R8" s="4"/>
      <c r="S8" s="8" t="s">
        <v>22</v>
      </c>
      <c r="T8" s="8" t="s">
        <v>33</v>
      </c>
    </row>
    <row r="9" customFormat="false" ht="13.5" hidden="false" customHeight="false" outlineLevel="0" collapsed="false">
      <c r="A9" s="4" t="s">
        <v>48</v>
      </c>
      <c r="B9" s="8" t="s">
        <v>27</v>
      </c>
      <c r="C9" s="8" t="s">
        <v>49</v>
      </c>
      <c r="D9" s="9" t="s">
        <v>50</v>
      </c>
      <c r="E9" s="4" t="n">
        <v>15</v>
      </c>
      <c r="F9" s="10" t="n">
        <v>181</v>
      </c>
      <c r="G9" s="11" t="n">
        <v>206</v>
      </c>
      <c r="H9" s="11" t="n">
        <v>191</v>
      </c>
      <c r="I9" s="11" t="n">
        <v>166</v>
      </c>
      <c r="J9" s="11" t="n">
        <v>194</v>
      </c>
      <c r="K9" s="11" t="n">
        <v>175</v>
      </c>
      <c r="L9" s="11" t="n">
        <v>219</v>
      </c>
      <c r="M9" s="11" t="n">
        <v>182</v>
      </c>
      <c r="N9" s="8" t="n">
        <f aca="false">SUM(F9:M9)</f>
        <v>1514</v>
      </c>
      <c r="O9" s="8" t="n">
        <f aca="false">E9*8</f>
        <v>120</v>
      </c>
      <c r="P9" s="8" t="n">
        <f aca="false">SUM(N9:O9)</f>
        <v>1634</v>
      </c>
      <c r="R9" s="4" t="s">
        <v>36</v>
      </c>
      <c r="S9" s="8" t="s">
        <v>51</v>
      </c>
      <c r="T9" s="8" t="n">
        <v>1225</v>
      </c>
    </row>
    <row r="10" customFormat="false" ht="13.5" hidden="false" customHeight="false" outlineLevel="0" collapsed="false">
      <c r="A10" s="4" t="s">
        <v>52</v>
      </c>
      <c r="B10" s="8" t="s">
        <v>21</v>
      </c>
      <c r="C10" s="8" t="s">
        <v>39</v>
      </c>
      <c r="D10" s="9" t="s">
        <v>53</v>
      </c>
      <c r="E10" s="4" t="n">
        <v>0</v>
      </c>
      <c r="F10" s="10" t="n">
        <v>211</v>
      </c>
      <c r="G10" s="11" t="n">
        <v>216</v>
      </c>
      <c r="H10" s="11" t="n">
        <v>232</v>
      </c>
      <c r="I10" s="11" t="n">
        <v>216</v>
      </c>
      <c r="J10" s="11" t="n">
        <v>190</v>
      </c>
      <c r="K10" s="11" t="n">
        <v>182</v>
      </c>
      <c r="L10" s="11" t="n">
        <v>202</v>
      </c>
      <c r="M10" s="11" t="n">
        <v>183</v>
      </c>
      <c r="N10" s="8" t="n">
        <f aca="false">SUM(F10:M10)</f>
        <v>1632</v>
      </c>
      <c r="O10" s="8" t="n">
        <f aca="false">E10*8</f>
        <v>0</v>
      </c>
      <c r="P10" s="8" t="n">
        <f aca="false">SUM(N10:O10)</f>
        <v>1632</v>
      </c>
      <c r="R10" s="4"/>
      <c r="S10" s="8" t="s">
        <v>54</v>
      </c>
      <c r="T10" s="8" t="s">
        <v>55</v>
      </c>
    </row>
    <row r="11" customFormat="false" ht="13.5" hidden="false" customHeight="false" outlineLevel="0" collapsed="false">
      <c r="A11" s="4" t="s">
        <v>56</v>
      </c>
      <c r="B11" s="8" t="s">
        <v>27</v>
      </c>
      <c r="C11" s="8" t="s">
        <v>57</v>
      </c>
      <c r="D11" s="9" t="s">
        <v>58</v>
      </c>
      <c r="E11" s="4" t="n">
        <v>4</v>
      </c>
      <c r="F11" s="10" t="n">
        <v>165</v>
      </c>
      <c r="G11" s="11" t="n">
        <v>169</v>
      </c>
      <c r="H11" s="11" t="n">
        <v>268</v>
      </c>
      <c r="I11" s="11" t="n">
        <v>216</v>
      </c>
      <c r="J11" s="11" t="n">
        <v>223</v>
      </c>
      <c r="K11" s="11" t="n">
        <v>216</v>
      </c>
      <c r="L11" s="11" t="n">
        <v>165</v>
      </c>
      <c r="M11" s="11" t="n">
        <v>170</v>
      </c>
      <c r="N11" s="8" t="n">
        <f aca="false">SUM(F11:M11)</f>
        <v>1592</v>
      </c>
      <c r="O11" s="8" t="n">
        <f aca="false">E11*8</f>
        <v>32</v>
      </c>
      <c r="P11" s="8" t="n">
        <f aca="false">SUM(N11:O11)</f>
        <v>1624</v>
      </c>
      <c r="R11" s="4" t="s">
        <v>40</v>
      </c>
      <c r="S11" s="8" t="s">
        <v>59</v>
      </c>
      <c r="T11" s="8" t="n">
        <v>1192</v>
      </c>
    </row>
    <row r="12" customFormat="false" ht="13.5" hidden="false" customHeight="false" outlineLevel="0" collapsed="false">
      <c r="A12" s="4" t="s">
        <v>60</v>
      </c>
      <c r="B12" s="8" t="s">
        <v>61</v>
      </c>
      <c r="C12" s="8" t="s">
        <v>31</v>
      </c>
      <c r="D12" s="9" t="s">
        <v>62</v>
      </c>
      <c r="E12" s="4" t="n">
        <v>0</v>
      </c>
      <c r="F12" s="10" t="n">
        <v>199</v>
      </c>
      <c r="G12" s="11" t="n">
        <v>181</v>
      </c>
      <c r="H12" s="11" t="n">
        <v>216</v>
      </c>
      <c r="I12" s="11" t="n">
        <v>161</v>
      </c>
      <c r="J12" s="11" t="n">
        <v>194</v>
      </c>
      <c r="K12" s="11" t="n">
        <v>182</v>
      </c>
      <c r="L12" s="11" t="n">
        <v>199</v>
      </c>
      <c r="M12" s="11" t="n">
        <v>278</v>
      </c>
      <c r="N12" s="8" t="n">
        <f aca="false">SUM(F12:M12)</f>
        <v>1610</v>
      </c>
      <c r="O12" s="8" t="n">
        <f aca="false">E12*8</f>
        <v>0</v>
      </c>
      <c r="P12" s="8" t="n">
        <f aca="false">SUM(N12:O12)</f>
        <v>1610</v>
      </c>
      <c r="R12" s="4"/>
      <c r="S12" s="8" t="s">
        <v>46</v>
      </c>
      <c r="T12" s="8" t="s">
        <v>63</v>
      </c>
    </row>
    <row r="13" customFormat="false" ht="13.5" hidden="false" customHeight="false" outlineLevel="0" collapsed="false">
      <c r="A13" s="4" t="s">
        <v>64</v>
      </c>
      <c r="B13" s="8" t="s">
        <v>65</v>
      </c>
      <c r="C13" s="8" t="s">
        <v>66</v>
      </c>
      <c r="D13" s="9" t="s">
        <v>67</v>
      </c>
      <c r="E13" s="4" t="n">
        <v>15</v>
      </c>
      <c r="F13" s="10" t="n">
        <v>191</v>
      </c>
      <c r="G13" s="11" t="n">
        <v>214</v>
      </c>
      <c r="H13" s="11" t="n">
        <v>159</v>
      </c>
      <c r="I13" s="11" t="n">
        <v>159</v>
      </c>
      <c r="J13" s="11" t="n">
        <v>212</v>
      </c>
      <c r="K13" s="11" t="n">
        <v>163</v>
      </c>
      <c r="L13" s="11" t="n">
        <v>193</v>
      </c>
      <c r="M13" s="11" t="n">
        <v>171</v>
      </c>
      <c r="N13" s="8" t="n">
        <f aca="false">SUM(F13:M13)</f>
        <v>1462</v>
      </c>
      <c r="O13" s="8" t="n">
        <f aca="false">E13*8</f>
        <v>120</v>
      </c>
      <c r="P13" s="8" t="n">
        <f aca="false">SUM(N13:O13)</f>
        <v>1582</v>
      </c>
      <c r="R13" s="4" t="s">
        <v>45</v>
      </c>
      <c r="S13" s="8" t="s">
        <v>68</v>
      </c>
      <c r="T13" s="8" t="n">
        <v>1166</v>
      </c>
    </row>
    <row r="14" customFormat="false" ht="13.5" hidden="false" customHeight="false" outlineLevel="0" collapsed="false">
      <c r="A14" s="4" t="s">
        <v>69</v>
      </c>
      <c r="B14" s="8" t="s">
        <v>61</v>
      </c>
      <c r="C14" s="8" t="s">
        <v>30</v>
      </c>
      <c r="D14" s="9" t="s">
        <v>70</v>
      </c>
      <c r="E14" s="4" t="n">
        <v>0</v>
      </c>
      <c r="F14" s="10" t="n">
        <v>237</v>
      </c>
      <c r="G14" s="11" t="n">
        <v>214</v>
      </c>
      <c r="H14" s="11" t="n">
        <v>215</v>
      </c>
      <c r="I14" s="11" t="n">
        <v>197</v>
      </c>
      <c r="J14" s="11" t="n">
        <v>200</v>
      </c>
      <c r="K14" s="11" t="n">
        <v>156</v>
      </c>
      <c r="L14" s="11" t="n">
        <v>173</v>
      </c>
      <c r="M14" s="11" t="n">
        <v>186</v>
      </c>
      <c r="N14" s="8" t="n">
        <f aca="false">SUM(F14:M14)</f>
        <v>1578</v>
      </c>
      <c r="O14" s="8" t="n">
        <f aca="false">E14*8</f>
        <v>0</v>
      </c>
      <c r="P14" s="8" t="n">
        <f aca="false">SUM(N14:O14)</f>
        <v>1578</v>
      </c>
      <c r="R14" s="4"/>
      <c r="S14" s="8" t="s">
        <v>71</v>
      </c>
      <c r="T14" s="8" t="s">
        <v>57</v>
      </c>
    </row>
    <row r="15" customFormat="false" ht="13.5" hidden="false" customHeight="false" outlineLevel="0" collapsed="false">
      <c r="A15" s="4" t="s">
        <v>72</v>
      </c>
      <c r="B15" s="8" t="s">
        <v>65</v>
      </c>
      <c r="C15" s="8" t="s">
        <v>73</v>
      </c>
      <c r="D15" s="9" t="s">
        <v>74</v>
      </c>
      <c r="E15" s="4" t="n">
        <v>0</v>
      </c>
      <c r="F15" s="10" t="n">
        <v>199</v>
      </c>
      <c r="G15" s="11" t="n">
        <v>148</v>
      </c>
      <c r="H15" s="11" t="n">
        <v>230</v>
      </c>
      <c r="I15" s="11" t="n">
        <v>193</v>
      </c>
      <c r="J15" s="11" t="n">
        <v>204</v>
      </c>
      <c r="K15" s="11" t="n">
        <v>170</v>
      </c>
      <c r="L15" s="11" t="n">
        <v>216</v>
      </c>
      <c r="M15" s="11" t="n">
        <v>210</v>
      </c>
      <c r="N15" s="8" t="n">
        <f aca="false">SUM(F15:M15)</f>
        <v>1570</v>
      </c>
      <c r="O15" s="8" t="n">
        <f aca="false">E15*8</f>
        <v>0</v>
      </c>
      <c r="P15" s="8" t="n">
        <f aca="false">SUM(N15:O15)</f>
        <v>1570</v>
      </c>
      <c r="R15" s="3" t="s">
        <v>75</v>
      </c>
      <c r="S15" s="3"/>
      <c r="T15" s="8"/>
    </row>
    <row r="16" customFormat="false" ht="13.5" hidden="false" customHeight="false" outlineLevel="0" collapsed="false">
      <c r="A16" s="4" t="s">
        <v>76</v>
      </c>
      <c r="B16" s="8" t="s">
        <v>27</v>
      </c>
      <c r="C16" s="8" t="s">
        <v>77</v>
      </c>
      <c r="D16" s="9" t="s">
        <v>78</v>
      </c>
      <c r="E16" s="4" t="n">
        <v>0</v>
      </c>
      <c r="F16" s="10" t="n">
        <v>195</v>
      </c>
      <c r="G16" s="11" t="n">
        <v>237</v>
      </c>
      <c r="H16" s="11" t="n">
        <v>178</v>
      </c>
      <c r="I16" s="11" t="n">
        <v>148</v>
      </c>
      <c r="J16" s="11" t="n">
        <v>212</v>
      </c>
      <c r="K16" s="11" t="n">
        <v>212</v>
      </c>
      <c r="L16" s="11" t="n">
        <v>188</v>
      </c>
      <c r="M16" s="11" t="n">
        <v>199</v>
      </c>
      <c r="N16" s="8" t="n">
        <f aca="false">SUM(F16:M16)</f>
        <v>1569</v>
      </c>
      <c r="O16" s="8" t="n">
        <f aca="false">E16*8</f>
        <v>0</v>
      </c>
      <c r="P16" s="8" t="n">
        <f aca="false">SUM(N16:O16)</f>
        <v>1569</v>
      </c>
      <c r="R16" s="4" t="s">
        <v>24</v>
      </c>
      <c r="S16" s="8" t="s">
        <v>79</v>
      </c>
      <c r="T16" s="8" t="n">
        <v>2573</v>
      </c>
    </row>
    <row r="17" customFormat="false" ht="13.5" hidden="false" customHeight="false" outlineLevel="0" collapsed="false">
      <c r="A17" s="4" t="s">
        <v>80</v>
      </c>
      <c r="B17" s="8" t="s">
        <v>27</v>
      </c>
      <c r="C17" s="8" t="s">
        <v>81</v>
      </c>
      <c r="D17" s="9" t="s">
        <v>82</v>
      </c>
      <c r="E17" s="4" t="n">
        <v>15</v>
      </c>
      <c r="F17" s="10" t="n">
        <v>189</v>
      </c>
      <c r="G17" s="11" t="n">
        <v>153</v>
      </c>
      <c r="H17" s="11" t="n">
        <v>186</v>
      </c>
      <c r="I17" s="11" t="n">
        <v>122</v>
      </c>
      <c r="J17" s="11" t="n">
        <v>173</v>
      </c>
      <c r="K17" s="11" t="n">
        <v>237</v>
      </c>
      <c r="L17" s="11" t="n">
        <v>172</v>
      </c>
      <c r="M17" s="11" t="n">
        <v>211</v>
      </c>
      <c r="N17" s="8" t="n">
        <f aca="false">SUM(F17:M17)</f>
        <v>1443</v>
      </c>
      <c r="O17" s="8" t="n">
        <f aca="false">E17*8</f>
        <v>120</v>
      </c>
      <c r="P17" s="8" t="n">
        <f aca="false">SUM(N17:O17)</f>
        <v>1563</v>
      </c>
      <c r="R17" s="4"/>
      <c r="S17" s="8" t="s">
        <v>22</v>
      </c>
      <c r="T17" s="8" t="s">
        <v>33</v>
      </c>
    </row>
    <row r="18" customFormat="false" ht="13.5" hidden="false" customHeight="false" outlineLevel="0" collapsed="false">
      <c r="A18" s="4" t="s">
        <v>83</v>
      </c>
      <c r="B18" s="8" t="s">
        <v>65</v>
      </c>
      <c r="C18" s="8" t="s">
        <v>54</v>
      </c>
      <c r="D18" s="9" t="s">
        <v>84</v>
      </c>
      <c r="E18" s="4" t="n">
        <v>0</v>
      </c>
      <c r="F18" s="10" t="n">
        <v>190</v>
      </c>
      <c r="G18" s="11" t="n">
        <v>183</v>
      </c>
      <c r="H18" s="11" t="n">
        <v>211</v>
      </c>
      <c r="I18" s="11" t="n">
        <v>193</v>
      </c>
      <c r="J18" s="11" t="n">
        <v>153</v>
      </c>
      <c r="K18" s="11" t="n">
        <v>202</v>
      </c>
      <c r="L18" s="11" t="n">
        <v>218</v>
      </c>
      <c r="M18" s="11" t="n">
        <v>176</v>
      </c>
      <c r="N18" s="8" t="n">
        <f aca="false">SUM(F18:M18)</f>
        <v>1526</v>
      </c>
      <c r="O18" s="8" t="n">
        <f aca="false">E18*8</f>
        <v>0</v>
      </c>
      <c r="P18" s="8" t="n">
        <f aca="false">SUM(N18:O18)</f>
        <v>1526</v>
      </c>
      <c r="R18" s="4"/>
      <c r="S18" s="8" t="s">
        <v>37</v>
      </c>
      <c r="T18" s="8" t="s">
        <v>39</v>
      </c>
    </row>
    <row r="19" customFormat="false" ht="13.5" hidden="false" customHeight="false" outlineLevel="0" collapsed="false">
      <c r="A19" s="4" t="s">
        <v>85</v>
      </c>
      <c r="B19" s="8" t="s">
        <v>27</v>
      </c>
      <c r="C19" s="8" t="s">
        <v>71</v>
      </c>
      <c r="D19" s="9" t="s">
        <v>86</v>
      </c>
      <c r="E19" s="4" t="n">
        <v>15</v>
      </c>
      <c r="F19" s="10" t="n">
        <v>138</v>
      </c>
      <c r="G19" s="11" t="n">
        <v>179</v>
      </c>
      <c r="H19" s="11" t="n">
        <v>190</v>
      </c>
      <c r="I19" s="11" t="n">
        <v>182</v>
      </c>
      <c r="J19" s="11" t="n">
        <v>190</v>
      </c>
      <c r="K19" s="11" t="n">
        <v>176</v>
      </c>
      <c r="L19" s="11" t="n">
        <v>185</v>
      </c>
      <c r="M19" s="11" t="n">
        <v>159</v>
      </c>
      <c r="N19" s="8" t="n">
        <f aca="false">SUM(F19:M19)</f>
        <v>1399</v>
      </c>
      <c r="O19" s="8" t="n">
        <f aca="false">E19*8</f>
        <v>120</v>
      </c>
      <c r="P19" s="8" t="n">
        <f aca="false">SUM(N19:O19)</f>
        <v>1519</v>
      </c>
      <c r="R19" s="4" t="s">
        <v>26</v>
      </c>
      <c r="S19" s="8" t="s">
        <v>87</v>
      </c>
      <c r="T19" s="8" t="n">
        <v>2481</v>
      </c>
    </row>
    <row r="20" customFormat="false" ht="13.5" hidden="false" customHeight="false" outlineLevel="0" collapsed="false">
      <c r="A20" s="4" t="s">
        <v>88</v>
      </c>
      <c r="B20" s="8" t="s">
        <v>65</v>
      </c>
      <c r="C20" s="8" t="s">
        <v>89</v>
      </c>
      <c r="D20" s="9" t="s">
        <v>90</v>
      </c>
      <c r="E20" s="4" t="n">
        <v>19</v>
      </c>
      <c r="F20" s="10" t="n">
        <v>148</v>
      </c>
      <c r="G20" s="11" t="n">
        <v>156</v>
      </c>
      <c r="H20" s="11" t="n">
        <v>155</v>
      </c>
      <c r="I20" s="11" t="n">
        <v>198</v>
      </c>
      <c r="J20" s="11" t="n">
        <v>221</v>
      </c>
      <c r="K20" s="11" t="n">
        <v>155</v>
      </c>
      <c r="L20" s="11" t="n">
        <v>154</v>
      </c>
      <c r="M20" s="11" t="n">
        <v>169</v>
      </c>
      <c r="N20" s="8" t="n">
        <f aca="false">SUM(F20:M20)</f>
        <v>1356</v>
      </c>
      <c r="O20" s="8" t="n">
        <f aca="false">E20*8</f>
        <v>152</v>
      </c>
      <c r="P20" s="8" t="n">
        <f aca="false">SUM(N20:O20)</f>
        <v>1508</v>
      </c>
      <c r="R20" s="4"/>
      <c r="S20" s="8" t="s">
        <v>91</v>
      </c>
      <c r="T20" s="8" t="s">
        <v>28</v>
      </c>
    </row>
    <row r="21" customFormat="false" ht="13.5" hidden="false" customHeight="false" outlineLevel="0" collapsed="false">
      <c r="A21" s="4" t="s">
        <v>92</v>
      </c>
      <c r="B21" s="8" t="s">
        <v>61</v>
      </c>
      <c r="C21" s="8" t="s">
        <v>93</v>
      </c>
      <c r="D21" s="9" t="s">
        <v>94</v>
      </c>
      <c r="E21" s="4" t="n">
        <v>0</v>
      </c>
      <c r="F21" s="10" t="n">
        <v>184</v>
      </c>
      <c r="G21" s="11" t="n">
        <v>166</v>
      </c>
      <c r="H21" s="11" t="n">
        <v>198</v>
      </c>
      <c r="I21" s="11" t="n">
        <v>179</v>
      </c>
      <c r="J21" s="11" t="n">
        <v>203</v>
      </c>
      <c r="K21" s="11" t="n">
        <v>194</v>
      </c>
      <c r="L21" s="11" t="n">
        <v>202</v>
      </c>
      <c r="M21" s="11" t="n">
        <v>181</v>
      </c>
      <c r="N21" s="8" t="n">
        <f aca="false">SUM(F21:M21)</f>
        <v>1507</v>
      </c>
      <c r="O21" s="8" t="n">
        <f aca="false">E21*8</f>
        <v>0</v>
      </c>
      <c r="P21" s="8" t="n">
        <f aca="false">SUM(N21:O21)</f>
        <v>1507</v>
      </c>
      <c r="R21" s="4"/>
      <c r="S21" s="8" t="s">
        <v>71</v>
      </c>
      <c r="T21" s="8" t="s">
        <v>57</v>
      </c>
    </row>
    <row r="22" customFormat="false" ht="13.5" hidden="false" customHeight="false" outlineLevel="0" collapsed="false">
      <c r="A22" s="4" t="s">
        <v>95</v>
      </c>
      <c r="B22" s="8" t="s">
        <v>65</v>
      </c>
      <c r="C22" s="8" t="s">
        <v>96</v>
      </c>
      <c r="D22" s="9" t="s">
        <v>97</v>
      </c>
      <c r="E22" s="4" t="n">
        <v>24</v>
      </c>
      <c r="F22" s="10" t="n">
        <v>146</v>
      </c>
      <c r="G22" s="11" t="n">
        <v>184</v>
      </c>
      <c r="H22" s="11" t="n">
        <v>128</v>
      </c>
      <c r="I22" s="11" t="n">
        <v>192</v>
      </c>
      <c r="J22" s="11" t="n">
        <v>144</v>
      </c>
      <c r="K22" s="11" t="n">
        <v>180</v>
      </c>
      <c r="L22" s="11" t="n">
        <v>168</v>
      </c>
      <c r="M22" s="11" t="n">
        <v>172</v>
      </c>
      <c r="N22" s="8" t="n">
        <f aca="false">SUM(F22:M22)</f>
        <v>1314</v>
      </c>
      <c r="O22" s="8" t="n">
        <f aca="false">E22*8</f>
        <v>192</v>
      </c>
      <c r="P22" s="8" t="n">
        <f aca="false">SUM(N22:O22)</f>
        <v>1506</v>
      </c>
      <c r="R22" s="4" t="s">
        <v>32</v>
      </c>
      <c r="S22" s="8" t="s">
        <v>98</v>
      </c>
      <c r="T22" s="8" t="n">
        <v>2354</v>
      </c>
    </row>
    <row r="23" customFormat="false" ht="13.5" hidden="false" customHeight="false" outlineLevel="0" collapsed="false">
      <c r="A23" s="4" t="s">
        <v>99</v>
      </c>
      <c r="B23" s="8" t="s">
        <v>27</v>
      </c>
      <c r="C23" s="8" t="s">
        <v>91</v>
      </c>
      <c r="D23" s="9" t="s">
        <v>100</v>
      </c>
      <c r="E23" s="4" t="n">
        <v>0</v>
      </c>
      <c r="F23" s="10" t="n">
        <v>155</v>
      </c>
      <c r="G23" s="11" t="n">
        <v>191</v>
      </c>
      <c r="H23" s="11" t="n">
        <v>160</v>
      </c>
      <c r="I23" s="11" t="n">
        <v>185</v>
      </c>
      <c r="J23" s="11" t="n">
        <v>171</v>
      </c>
      <c r="K23" s="11" t="n">
        <v>200</v>
      </c>
      <c r="L23" s="11" t="n">
        <v>213</v>
      </c>
      <c r="M23" s="11" t="n">
        <v>225</v>
      </c>
      <c r="N23" s="8" t="n">
        <f aca="false">SUM(F23:M23)</f>
        <v>1500</v>
      </c>
      <c r="O23" s="8" t="n">
        <f aca="false">E23*8</f>
        <v>0</v>
      </c>
      <c r="P23" s="8" t="n">
        <f aca="false">SUM(N23:O23)</f>
        <v>1500</v>
      </c>
      <c r="R23" s="4"/>
      <c r="S23" s="8" t="s">
        <v>96</v>
      </c>
      <c r="T23" s="8" t="s">
        <v>66</v>
      </c>
    </row>
    <row r="24" customFormat="false" ht="13.5" hidden="false" customHeight="false" outlineLevel="0" collapsed="false">
      <c r="A24" s="4" t="s">
        <v>101</v>
      </c>
      <c r="B24" s="8" t="s">
        <v>27</v>
      </c>
      <c r="C24" s="8" t="s">
        <v>102</v>
      </c>
      <c r="D24" s="9" t="s">
        <v>103</v>
      </c>
      <c r="E24" s="4" t="n">
        <v>0</v>
      </c>
      <c r="F24" s="10" t="n">
        <v>191</v>
      </c>
      <c r="G24" s="11" t="n">
        <v>144</v>
      </c>
      <c r="H24" s="11" t="n">
        <v>199</v>
      </c>
      <c r="I24" s="11" t="n">
        <v>210</v>
      </c>
      <c r="J24" s="11" t="n">
        <v>234</v>
      </c>
      <c r="K24" s="11" t="n">
        <v>159</v>
      </c>
      <c r="L24" s="11" t="n">
        <v>204</v>
      </c>
      <c r="M24" s="11" t="n">
        <v>153</v>
      </c>
      <c r="N24" s="8" t="n">
        <f aca="false">SUM(F24:M24)</f>
        <v>1494</v>
      </c>
      <c r="O24" s="8" t="n">
        <f aca="false">E24*8</f>
        <v>0</v>
      </c>
      <c r="P24" s="8" t="n">
        <f aca="false">SUM(N24:O24)</f>
        <v>1494</v>
      </c>
      <c r="R24" s="4"/>
      <c r="S24" s="8" t="s">
        <v>104</v>
      </c>
      <c r="T24" s="8" t="s">
        <v>89</v>
      </c>
    </row>
    <row r="25" customFormat="false" ht="13.5" hidden="false" customHeight="false" outlineLevel="0" collapsed="false">
      <c r="A25" s="4" t="s">
        <v>105</v>
      </c>
      <c r="B25" s="8" t="s">
        <v>21</v>
      </c>
      <c r="C25" s="8" t="s">
        <v>106</v>
      </c>
      <c r="D25" s="9" t="s">
        <v>107</v>
      </c>
      <c r="E25" s="4" t="n">
        <v>0</v>
      </c>
      <c r="F25" s="10" t="n">
        <v>192</v>
      </c>
      <c r="G25" s="11" t="n">
        <v>197</v>
      </c>
      <c r="H25" s="11" t="n">
        <v>157</v>
      </c>
      <c r="I25" s="11" t="n">
        <v>151</v>
      </c>
      <c r="J25" s="11" t="n">
        <v>213</v>
      </c>
      <c r="K25" s="11" t="n">
        <v>226</v>
      </c>
      <c r="L25" s="11" t="n">
        <v>199</v>
      </c>
      <c r="M25" s="11" t="n">
        <v>158</v>
      </c>
      <c r="N25" s="8" t="n">
        <f aca="false">SUM(F25:M25)</f>
        <v>1493</v>
      </c>
      <c r="O25" s="8" t="n">
        <f aca="false">E25*8</f>
        <v>0</v>
      </c>
      <c r="P25" s="8" t="n">
        <f aca="false">SUM(N25:O25)</f>
        <v>1493</v>
      </c>
      <c r="R25" s="4" t="s">
        <v>36</v>
      </c>
      <c r="S25" s="8" t="s">
        <v>108</v>
      </c>
      <c r="T25" s="8" t="n">
        <v>2304</v>
      </c>
    </row>
    <row r="26" customFormat="false" ht="13.5" hidden="false" customHeight="false" outlineLevel="0" collapsed="false">
      <c r="A26" s="4" t="s">
        <v>109</v>
      </c>
      <c r="B26" s="8" t="s">
        <v>65</v>
      </c>
      <c r="C26" s="8" t="s">
        <v>55</v>
      </c>
      <c r="D26" s="9" t="s">
        <v>110</v>
      </c>
      <c r="E26" s="4" t="n">
        <v>15</v>
      </c>
      <c r="F26" s="10" t="n">
        <v>172</v>
      </c>
      <c r="G26" s="11" t="n">
        <v>235</v>
      </c>
      <c r="H26" s="11" t="n">
        <v>189</v>
      </c>
      <c r="I26" s="11" t="n">
        <v>162</v>
      </c>
      <c r="J26" s="11" t="n">
        <v>178</v>
      </c>
      <c r="K26" s="11" t="n">
        <v>113</v>
      </c>
      <c r="L26" s="11" t="n">
        <v>171</v>
      </c>
      <c r="M26" s="11" t="n">
        <v>153</v>
      </c>
      <c r="N26" s="8" t="n">
        <f aca="false">SUM(F26:M26)</f>
        <v>1373</v>
      </c>
      <c r="O26" s="8" t="n">
        <f aca="false">E26*8</f>
        <v>120</v>
      </c>
      <c r="P26" s="8" t="n">
        <f aca="false">SUM(N26:O26)</f>
        <v>1493</v>
      </c>
      <c r="R26" s="4"/>
      <c r="S26" s="8" t="s">
        <v>102</v>
      </c>
      <c r="T26" s="8" t="s">
        <v>49</v>
      </c>
    </row>
    <row r="27" customFormat="false" ht="13.5" hidden="false" customHeight="false" outlineLevel="0" collapsed="false">
      <c r="A27" s="4" t="s">
        <v>111</v>
      </c>
      <c r="B27" s="8" t="s">
        <v>27</v>
      </c>
      <c r="C27" s="8" t="s">
        <v>112</v>
      </c>
      <c r="D27" s="9" t="s">
        <v>113</v>
      </c>
      <c r="E27" s="4" t="n">
        <v>0</v>
      </c>
      <c r="F27" s="10" t="n">
        <v>232</v>
      </c>
      <c r="G27" s="11" t="n">
        <v>158</v>
      </c>
      <c r="H27" s="11" t="n">
        <v>180</v>
      </c>
      <c r="I27" s="11" t="n">
        <v>176</v>
      </c>
      <c r="J27" s="11" t="n">
        <v>188</v>
      </c>
      <c r="K27" s="11" t="n">
        <v>133</v>
      </c>
      <c r="L27" s="11" t="n">
        <v>219</v>
      </c>
      <c r="M27" s="11" t="n">
        <v>193</v>
      </c>
      <c r="N27" s="8" t="n">
        <f aca="false">SUM(F27:M27)</f>
        <v>1479</v>
      </c>
      <c r="O27" s="8" t="n">
        <f aca="false">E27*8</f>
        <v>0</v>
      </c>
      <c r="P27" s="8" t="n">
        <f aca="false">SUM(N27:O27)</f>
        <v>1479</v>
      </c>
      <c r="R27" s="4"/>
      <c r="S27" s="8" t="s">
        <v>81</v>
      </c>
      <c r="T27" s="8" t="s">
        <v>114</v>
      </c>
    </row>
    <row r="28" customFormat="false" ht="13.5" hidden="false" customHeight="false" outlineLevel="0" collapsed="false">
      <c r="A28" s="4" t="s">
        <v>115</v>
      </c>
      <c r="B28" s="8" t="s">
        <v>41</v>
      </c>
      <c r="C28" s="8" t="s">
        <v>116</v>
      </c>
      <c r="D28" s="9" t="s">
        <v>117</v>
      </c>
      <c r="E28" s="4" t="n">
        <v>0</v>
      </c>
      <c r="F28" s="10" t="n">
        <v>152</v>
      </c>
      <c r="G28" s="11" t="n">
        <v>225</v>
      </c>
      <c r="H28" s="11" t="n">
        <v>189</v>
      </c>
      <c r="I28" s="11" t="n">
        <v>159</v>
      </c>
      <c r="J28" s="11" t="n">
        <v>200</v>
      </c>
      <c r="K28" s="11" t="n">
        <v>178</v>
      </c>
      <c r="L28" s="11" t="n">
        <v>189</v>
      </c>
      <c r="M28" s="11" t="n">
        <v>176</v>
      </c>
      <c r="N28" s="8" t="n">
        <f aca="false">SUM(F28:M28)</f>
        <v>1468</v>
      </c>
      <c r="O28" s="8" t="n">
        <f aca="false">E28*8</f>
        <v>0</v>
      </c>
      <c r="P28" s="8" t="n">
        <f aca="false">SUM(N28:O28)</f>
        <v>1468</v>
      </c>
      <c r="R28" s="4" t="s">
        <v>40</v>
      </c>
      <c r="S28" s="8" t="s">
        <v>35</v>
      </c>
      <c r="T28" s="8" t="n">
        <v>2216</v>
      </c>
    </row>
    <row r="29" customFormat="false" ht="13.5" hidden="false" customHeight="false" outlineLevel="0" collapsed="false">
      <c r="A29" s="4" t="s">
        <v>118</v>
      </c>
      <c r="B29" s="8" t="s">
        <v>21</v>
      </c>
      <c r="C29" s="8" t="s">
        <v>63</v>
      </c>
      <c r="D29" s="9" t="s">
        <v>119</v>
      </c>
      <c r="E29" s="4" t="n">
        <v>8</v>
      </c>
      <c r="F29" s="10" t="n">
        <v>190</v>
      </c>
      <c r="G29" s="11" t="n">
        <v>196</v>
      </c>
      <c r="H29" s="11" t="n">
        <v>148</v>
      </c>
      <c r="I29" s="11" t="n">
        <v>162</v>
      </c>
      <c r="J29" s="11" t="n">
        <v>179</v>
      </c>
      <c r="K29" s="11" t="n">
        <v>147</v>
      </c>
      <c r="L29" s="11" t="n">
        <v>180</v>
      </c>
      <c r="M29" s="11" t="n">
        <v>202</v>
      </c>
      <c r="N29" s="8" t="n">
        <f aca="false">SUM(F29:M29)</f>
        <v>1404</v>
      </c>
      <c r="O29" s="8" t="n">
        <f aca="false">E29*8</f>
        <v>64</v>
      </c>
      <c r="P29" s="8" t="n">
        <f aca="false">SUM(N29:O29)</f>
        <v>1468</v>
      </c>
      <c r="R29" s="4"/>
      <c r="S29" s="8" t="s">
        <v>106</v>
      </c>
      <c r="T29" s="8" t="s">
        <v>120</v>
      </c>
    </row>
    <row r="30" customFormat="false" ht="13.5" hidden="false" customHeight="false" outlineLevel="0" collapsed="false">
      <c r="A30" s="4" t="s">
        <v>121</v>
      </c>
      <c r="B30" s="8" t="s">
        <v>61</v>
      </c>
      <c r="C30" s="8" t="s">
        <v>122</v>
      </c>
      <c r="D30" s="9" t="s">
        <v>123</v>
      </c>
      <c r="E30" s="4" t="n">
        <v>15</v>
      </c>
      <c r="F30" s="10" t="n">
        <v>146</v>
      </c>
      <c r="G30" s="11" t="n">
        <v>178</v>
      </c>
      <c r="H30" s="11" t="n">
        <v>160</v>
      </c>
      <c r="I30" s="11" t="n">
        <v>129</v>
      </c>
      <c r="J30" s="11" t="n">
        <v>221</v>
      </c>
      <c r="K30" s="11" t="n">
        <v>152</v>
      </c>
      <c r="L30" s="11" t="n">
        <v>179</v>
      </c>
      <c r="M30" s="11" t="n">
        <v>183</v>
      </c>
      <c r="N30" s="8" t="n">
        <f aca="false">SUM(F30:M30)</f>
        <v>1348</v>
      </c>
      <c r="O30" s="8" t="n">
        <f aca="false">E30*8</f>
        <v>120</v>
      </c>
      <c r="P30" s="8" t="n">
        <f aca="false">SUM(N30:O30)</f>
        <v>1468</v>
      </c>
      <c r="R30" s="4"/>
      <c r="S30" s="8" t="s">
        <v>46</v>
      </c>
      <c r="T30" s="8" t="s">
        <v>63</v>
      </c>
    </row>
    <row r="31" customFormat="false" ht="13.5" hidden="false" customHeight="false" outlineLevel="0" collapsed="false">
      <c r="A31" s="4" t="s">
        <v>124</v>
      </c>
      <c r="B31" s="8" t="s">
        <v>27</v>
      </c>
      <c r="C31" s="8" t="s">
        <v>114</v>
      </c>
      <c r="D31" s="9" t="s">
        <v>125</v>
      </c>
      <c r="E31" s="4" t="n">
        <v>7</v>
      </c>
      <c r="F31" s="10" t="n">
        <v>169</v>
      </c>
      <c r="G31" s="11" t="n">
        <v>179</v>
      </c>
      <c r="H31" s="11" t="n">
        <v>147</v>
      </c>
      <c r="I31" s="11" t="n">
        <v>187</v>
      </c>
      <c r="J31" s="11" t="n">
        <v>159</v>
      </c>
      <c r="K31" s="11" t="n">
        <v>177</v>
      </c>
      <c r="L31" s="11" t="n">
        <v>165</v>
      </c>
      <c r="M31" s="11" t="n">
        <v>194</v>
      </c>
      <c r="N31" s="8" t="n">
        <f aca="false">SUM(F31:M31)</f>
        <v>1377</v>
      </c>
      <c r="O31" s="8" t="n">
        <f aca="false">E31*8</f>
        <v>56</v>
      </c>
      <c r="P31" s="8" t="n">
        <f aca="false">SUM(N31:O31)</f>
        <v>1433</v>
      </c>
      <c r="R31" s="4" t="s">
        <v>45</v>
      </c>
      <c r="S31" s="8" t="s">
        <v>61</v>
      </c>
      <c r="T31" s="8" t="n">
        <v>2213</v>
      </c>
    </row>
    <row r="32" customFormat="false" ht="13.5" hidden="false" customHeight="false" outlineLevel="0" collapsed="false">
      <c r="A32" s="4" t="s">
        <v>126</v>
      </c>
      <c r="B32" s="8" t="s">
        <v>27</v>
      </c>
      <c r="C32" s="8" t="s">
        <v>127</v>
      </c>
      <c r="D32" s="9" t="s">
        <v>128</v>
      </c>
      <c r="E32" s="4" t="n">
        <v>7</v>
      </c>
      <c r="F32" s="10" t="n">
        <v>165</v>
      </c>
      <c r="G32" s="11" t="n">
        <v>152</v>
      </c>
      <c r="H32" s="11" t="n">
        <v>140</v>
      </c>
      <c r="I32" s="11" t="n">
        <v>138</v>
      </c>
      <c r="J32" s="11" t="n">
        <v>164</v>
      </c>
      <c r="K32" s="11" t="n">
        <v>210</v>
      </c>
      <c r="L32" s="11" t="n">
        <v>192</v>
      </c>
      <c r="M32" s="11" t="n">
        <v>187</v>
      </c>
      <c r="N32" s="8" t="n">
        <f aca="false">SUM(F32:M32)</f>
        <v>1348</v>
      </c>
      <c r="O32" s="8" t="n">
        <f aca="false">E32*8</f>
        <v>56</v>
      </c>
      <c r="P32" s="8" t="n">
        <f aca="false">SUM(N32:O32)</f>
        <v>1404</v>
      </c>
      <c r="R32" s="4"/>
      <c r="S32" s="8" t="s">
        <v>93</v>
      </c>
      <c r="T32" s="8" t="s">
        <v>122</v>
      </c>
    </row>
    <row r="33" customFormat="false" ht="13.5" hidden="false" customHeight="false" outlineLevel="0" collapsed="false">
      <c r="A33" s="4" t="s">
        <v>129</v>
      </c>
      <c r="B33" s="8" t="s">
        <v>21</v>
      </c>
      <c r="C33" s="8" t="s">
        <v>120</v>
      </c>
      <c r="D33" s="9" t="s">
        <v>130</v>
      </c>
      <c r="E33" s="4" t="n">
        <v>0</v>
      </c>
      <c r="F33" s="10" t="n">
        <v>158</v>
      </c>
      <c r="G33" s="11" t="n">
        <v>187</v>
      </c>
      <c r="H33" s="11" t="n">
        <v>192</v>
      </c>
      <c r="I33" s="11" t="n">
        <v>191</v>
      </c>
      <c r="J33" s="11" t="n">
        <v>187</v>
      </c>
      <c r="K33" s="11" t="n">
        <v>170</v>
      </c>
      <c r="L33" s="11" t="n">
        <v>163</v>
      </c>
      <c r="M33" s="11" t="n">
        <v>146</v>
      </c>
      <c r="N33" s="8" t="n">
        <f aca="false">SUM(F33:M33)</f>
        <v>1394</v>
      </c>
      <c r="O33" s="8" t="n">
        <f aca="false">E33*8</f>
        <v>0</v>
      </c>
      <c r="P33" s="8" t="n">
        <f aca="false">SUM(N33:O33)</f>
        <v>1394</v>
      </c>
      <c r="R33" s="4"/>
      <c r="S33" s="8" t="s">
        <v>30</v>
      </c>
      <c r="T33" s="8" t="s">
        <v>31</v>
      </c>
    </row>
    <row r="34" customFormat="false" ht="13.5" hidden="false" customHeight="false" outlineLevel="0" collapsed="false">
      <c r="A34" s="4" t="s">
        <v>131</v>
      </c>
      <c r="B34" s="8" t="s">
        <v>41</v>
      </c>
      <c r="C34" s="8" t="s">
        <v>132</v>
      </c>
      <c r="D34" s="9" t="s">
        <v>133</v>
      </c>
      <c r="E34" s="4" t="n">
        <v>0</v>
      </c>
      <c r="F34" s="10" t="n">
        <v>165</v>
      </c>
      <c r="G34" s="11" t="n">
        <v>170</v>
      </c>
      <c r="H34" s="11" t="n">
        <v>193</v>
      </c>
      <c r="I34" s="11" t="n">
        <v>177</v>
      </c>
      <c r="J34" s="11" t="n">
        <v>199</v>
      </c>
      <c r="K34" s="11" t="n">
        <v>156</v>
      </c>
      <c r="L34" s="11" t="n">
        <v>179</v>
      </c>
      <c r="M34" s="11" t="n">
        <v>139</v>
      </c>
      <c r="N34" s="8" t="n">
        <f aca="false">SUM(F34:M34)</f>
        <v>1378</v>
      </c>
      <c r="O34" s="8" t="n">
        <f aca="false">E34*8</f>
        <v>0</v>
      </c>
      <c r="P34" s="8" t="n">
        <f aca="false">SUM(N34:O34)</f>
        <v>1378</v>
      </c>
    </row>
    <row r="35" customFormat="false" ht="13.5" hidden="false" customHeight="false" outlineLevel="0" collapsed="false">
      <c r="A35" s="4" t="s">
        <v>134</v>
      </c>
      <c r="B35" s="8" t="s">
        <v>135</v>
      </c>
      <c r="C35" s="8" t="s">
        <v>136</v>
      </c>
      <c r="D35" s="9" t="s">
        <v>137</v>
      </c>
      <c r="E35" s="4" t="n">
        <v>0</v>
      </c>
      <c r="F35" s="10" t="n">
        <v>216</v>
      </c>
      <c r="G35" s="11" t="n">
        <v>140</v>
      </c>
      <c r="H35" s="11" t="n">
        <v>140</v>
      </c>
      <c r="I35" s="11" t="n">
        <v>189</v>
      </c>
      <c r="J35" s="11" t="n">
        <v>163</v>
      </c>
      <c r="K35" s="11" t="n">
        <v>152</v>
      </c>
      <c r="L35" s="11" t="n">
        <v>179</v>
      </c>
      <c r="M35" s="11" t="n">
        <v>182</v>
      </c>
      <c r="N35" s="8" t="n">
        <f aca="false">SUM(F35:M35)</f>
        <v>1361</v>
      </c>
      <c r="O35" s="8" t="n">
        <f aca="false">E35*8</f>
        <v>0</v>
      </c>
      <c r="P35" s="8" t="n">
        <f aca="false">SUM(N35:O35)</f>
        <v>1361</v>
      </c>
      <c r="R35" s="3" t="s">
        <v>138</v>
      </c>
      <c r="S35" s="3"/>
    </row>
    <row r="36" customFormat="false" ht="13.5" hidden="false" customHeight="false" outlineLevel="0" collapsed="false">
      <c r="A36" s="4" t="s">
        <v>139</v>
      </c>
      <c r="B36" s="8" t="s">
        <v>41</v>
      </c>
      <c r="C36" s="8" t="s">
        <v>140</v>
      </c>
      <c r="D36" s="9" t="s">
        <v>141</v>
      </c>
      <c r="E36" s="4" t="n">
        <v>15</v>
      </c>
      <c r="F36" s="10" t="n">
        <v>145</v>
      </c>
      <c r="G36" s="11" t="n">
        <v>142</v>
      </c>
      <c r="H36" s="11" t="n">
        <v>163</v>
      </c>
      <c r="I36" s="11" t="n">
        <v>142</v>
      </c>
      <c r="J36" s="11" t="n">
        <v>170</v>
      </c>
      <c r="K36" s="11" t="n">
        <v>144</v>
      </c>
      <c r="L36" s="11" t="n">
        <v>178</v>
      </c>
      <c r="M36" s="11" t="n">
        <v>154</v>
      </c>
      <c r="N36" s="8" t="n">
        <f aca="false">SUM(F36:M36)</f>
        <v>1238</v>
      </c>
      <c r="O36" s="8" t="n">
        <f aca="false">E36*8</f>
        <v>120</v>
      </c>
      <c r="P36" s="8" t="n">
        <f aca="false">SUM(N36:O36)</f>
        <v>1358</v>
      </c>
      <c r="R36" s="4" t="s">
        <v>21</v>
      </c>
      <c r="S36" s="8" t="n">
        <v>113</v>
      </c>
    </row>
    <row r="37" customFormat="false" ht="13.5" hidden="false" customHeight="false" outlineLevel="0" collapsed="false">
      <c r="A37" s="4" t="s">
        <v>142</v>
      </c>
      <c r="B37" s="8" t="s">
        <v>135</v>
      </c>
      <c r="C37" s="8" t="s">
        <v>143</v>
      </c>
      <c r="D37" s="9" t="s">
        <v>144</v>
      </c>
      <c r="E37" s="4" t="n">
        <v>0</v>
      </c>
      <c r="F37" s="10" t="n">
        <v>175</v>
      </c>
      <c r="G37" s="11" t="n">
        <v>160</v>
      </c>
      <c r="H37" s="11" t="n">
        <v>158</v>
      </c>
      <c r="I37" s="11" t="n">
        <v>164</v>
      </c>
      <c r="J37" s="11" t="n">
        <v>167</v>
      </c>
      <c r="K37" s="11" t="n">
        <v>201</v>
      </c>
      <c r="L37" s="11" t="n">
        <v>159</v>
      </c>
      <c r="M37" s="11" t="n">
        <v>171</v>
      </c>
      <c r="N37" s="8" t="n">
        <f aca="false">SUM(F37:M37)</f>
        <v>1355</v>
      </c>
      <c r="O37" s="8" t="n">
        <f aca="false">E37*8</f>
        <v>0</v>
      </c>
      <c r="P37" s="8" t="n">
        <f aca="false">SUM(N37:O37)</f>
        <v>1355</v>
      </c>
      <c r="R37" s="4" t="s">
        <v>27</v>
      </c>
      <c r="S37" s="8" t="n">
        <v>63</v>
      </c>
    </row>
    <row r="38" customFormat="false" ht="13.5" hidden="false" customHeight="false" outlineLevel="0" collapsed="false">
      <c r="A38" s="4" t="s">
        <v>145</v>
      </c>
      <c r="B38" s="8" t="s">
        <v>41</v>
      </c>
      <c r="C38" s="8" t="s">
        <v>146</v>
      </c>
      <c r="D38" s="9" t="s">
        <v>147</v>
      </c>
      <c r="E38" s="4" t="n">
        <v>6</v>
      </c>
      <c r="F38" s="10" t="n">
        <v>138</v>
      </c>
      <c r="G38" s="11" t="n">
        <v>159</v>
      </c>
      <c r="H38" s="11" t="n">
        <v>172</v>
      </c>
      <c r="I38" s="11" t="n">
        <v>175</v>
      </c>
      <c r="J38" s="11" t="n">
        <v>167</v>
      </c>
      <c r="K38" s="11" t="n">
        <v>181</v>
      </c>
      <c r="L38" s="11" t="n">
        <v>145</v>
      </c>
      <c r="M38" s="11" t="n">
        <v>169</v>
      </c>
      <c r="N38" s="8" t="n">
        <f aca="false">SUM(F38:M38)</f>
        <v>1306</v>
      </c>
      <c r="O38" s="8" t="n">
        <f aca="false">E38*8</f>
        <v>48</v>
      </c>
      <c r="P38" s="8" t="n">
        <f aca="false">SUM(N38:O38)</f>
        <v>1354</v>
      </c>
      <c r="R38" s="4" t="s">
        <v>65</v>
      </c>
      <c r="S38" s="8" t="n">
        <v>32</v>
      </c>
    </row>
    <row r="39" customFormat="false" ht="13.5" hidden="false" customHeight="false" outlineLevel="0" collapsed="false">
      <c r="A39" s="4" t="s">
        <v>148</v>
      </c>
      <c r="B39" s="8" t="s">
        <v>27</v>
      </c>
      <c r="C39" s="8" t="s">
        <v>149</v>
      </c>
      <c r="D39" s="9" t="s">
        <v>150</v>
      </c>
      <c r="E39" s="4" t="n">
        <v>0</v>
      </c>
      <c r="F39" s="10" t="n">
        <v>161</v>
      </c>
      <c r="G39" s="11" t="n">
        <v>148</v>
      </c>
      <c r="H39" s="11" t="n">
        <v>148</v>
      </c>
      <c r="I39" s="11" t="n">
        <v>202</v>
      </c>
      <c r="J39" s="11" t="n">
        <v>159</v>
      </c>
      <c r="K39" s="11" t="n">
        <v>172</v>
      </c>
      <c r="L39" s="11" t="n">
        <v>174</v>
      </c>
      <c r="M39" s="11" t="n">
        <v>168</v>
      </c>
      <c r="N39" s="8" t="n">
        <f aca="false">SUM(F39:M39)</f>
        <v>1332</v>
      </c>
      <c r="O39" s="8" t="n">
        <f aca="false">E39*8</f>
        <v>0</v>
      </c>
      <c r="P39" s="8" t="n">
        <f aca="false">SUM(N39:O39)</f>
        <v>1332</v>
      </c>
      <c r="R39" s="4" t="s">
        <v>61</v>
      </c>
      <c r="S39" s="8" t="n">
        <v>21</v>
      </c>
    </row>
    <row r="40" customFormat="false" ht="13.5" hidden="false" customHeight="false" outlineLevel="0" collapsed="false">
      <c r="A40" s="4" t="s">
        <v>151</v>
      </c>
      <c r="B40" s="8" t="s">
        <v>27</v>
      </c>
      <c r="C40" s="8" t="s">
        <v>152</v>
      </c>
      <c r="D40" s="9" t="s">
        <v>153</v>
      </c>
      <c r="E40" s="4" t="n">
        <v>0</v>
      </c>
      <c r="F40" s="10" t="n">
        <v>135</v>
      </c>
      <c r="G40" s="11" t="n">
        <v>157</v>
      </c>
      <c r="H40" s="11" t="n">
        <v>203</v>
      </c>
      <c r="I40" s="11" t="n">
        <v>149</v>
      </c>
      <c r="J40" s="11" t="n">
        <v>159</v>
      </c>
      <c r="K40" s="11" t="n">
        <v>194</v>
      </c>
      <c r="L40" s="11" t="n">
        <v>154</v>
      </c>
      <c r="M40" s="11" t="n">
        <v>170</v>
      </c>
      <c r="N40" s="8" t="n">
        <f aca="false">SUM(F40:M40)</f>
        <v>1321</v>
      </c>
      <c r="O40" s="8" t="n">
        <f aca="false">E40*8</f>
        <v>0</v>
      </c>
      <c r="P40" s="8" t="n">
        <f aca="false">SUM(N40:O40)</f>
        <v>1321</v>
      </c>
      <c r="R40" s="4" t="s">
        <v>41</v>
      </c>
      <c r="S40" s="8" t="n">
        <v>6</v>
      </c>
    </row>
    <row r="41" customFormat="false" ht="13.5" hidden="false" customHeight="false" outlineLevel="0" collapsed="false">
      <c r="A41" s="4" t="s">
        <v>154</v>
      </c>
      <c r="B41" s="8" t="s">
        <v>65</v>
      </c>
      <c r="C41" s="8" t="s">
        <v>155</v>
      </c>
      <c r="D41" s="9" t="s">
        <v>156</v>
      </c>
      <c r="E41" s="4" t="n">
        <v>0</v>
      </c>
      <c r="F41" s="10" t="n">
        <v>178</v>
      </c>
      <c r="G41" s="11" t="n">
        <v>163</v>
      </c>
      <c r="H41" s="11" t="n">
        <v>154</v>
      </c>
      <c r="I41" s="11" t="n">
        <v>147</v>
      </c>
      <c r="J41" s="11" t="n">
        <v>192</v>
      </c>
      <c r="K41" s="11" t="n">
        <v>168</v>
      </c>
      <c r="L41" s="11" t="n">
        <v>160</v>
      </c>
      <c r="M41" s="11" t="n">
        <v>157</v>
      </c>
      <c r="N41" s="8" t="n">
        <f aca="false">SUM(F41:M41)</f>
        <v>1319</v>
      </c>
      <c r="O41" s="8" t="n">
        <f aca="false">E41*8</f>
        <v>0</v>
      </c>
      <c r="P41" s="8" t="n">
        <f aca="false">SUM(N41:O41)</f>
        <v>1319</v>
      </c>
      <c r="R41" s="4" t="s">
        <v>135</v>
      </c>
      <c r="S41" s="8" t="n">
        <v>0</v>
      </c>
    </row>
    <row r="42" customFormat="false" ht="13.5" hidden="false" customHeight="false" outlineLevel="0" collapsed="false">
      <c r="A42" s="4" t="s">
        <v>157</v>
      </c>
      <c r="B42" s="8" t="s">
        <v>65</v>
      </c>
      <c r="C42" s="8" t="s">
        <v>104</v>
      </c>
      <c r="D42" s="9" t="s">
        <v>158</v>
      </c>
      <c r="E42" s="4" t="n">
        <v>19</v>
      </c>
      <c r="F42" s="10" t="n">
        <v>127</v>
      </c>
      <c r="G42" s="11" t="n">
        <v>161</v>
      </c>
      <c r="H42" s="11" t="n">
        <v>181</v>
      </c>
      <c r="I42" s="11" t="n">
        <v>162</v>
      </c>
      <c r="J42" s="11" t="n">
        <v>159</v>
      </c>
      <c r="K42" s="11" t="n">
        <v>178</v>
      </c>
      <c r="L42" s="10"/>
      <c r="M42" s="10"/>
      <c r="N42" s="8" t="n">
        <f aca="false">SUM(F42:M42)</f>
        <v>968</v>
      </c>
      <c r="O42" s="8" t="n">
        <f aca="false">E42*6</f>
        <v>114</v>
      </c>
      <c r="P42" s="8" t="n">
        <f aca="false">SUM(N42:O42)</f>
        <v>1082</v>
      </c>
    </row>
    <row r="44" customFormat="false" ht="13.5" hidden="false" customHeight="false" outlineLevel="0" collapsed="false">
      <c r="B44" s="12"/>
      <c r="C44" s="12"/>
    </row>
    <row r="45" customFormat="false" ht="13.5" hidden="false" customHeight="false" outlineLevel="0" collapsed="false">
      <c r="B45" s="12"/>
      <c r="C45" s="12"/>
    </row>
  </sheetData>
  <mergeCells count="6">
    <mergeCell ref="B1:E1"/>
    <mergeCell ref="F1:M1"/>
    <mergeCell ref="R1:S1"/>
    <mergeCell ref="R2:S2"/>
    <mergeCell ref="R15:S15"/>
    <mergeCell ref="R35:S35"/>
  </mergeCells>
  <conditionalFormatting sqref="F3:M42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2:28:54Z</dcterms:created>
  <dc:creator>まさのり</dc:creator>
  <dc:description/>
  <dc:language>en-US</dc:language>
  <cp:lastModifiedBy>まさのり</cp:lastModifiedBy>
  <cp:lastPrinted>2007-11-22T15:43:10Z</cp:lastPrinted>
  <dcterms:modified xsi:type="dcterms:W3CDTF">2007-11-23T16:33:44Z</dcterms:modified>
  <cp:revision>0</cp:revision>
  <dc:subject/>
  <dc:title/>
</cp:coreProperties>
</file>