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５県歯科医師親善大会結果</t>
  </si>
  <si>
    <t xml:space="preserve">ダブルス戦</t>
  </si>
  <si>
    <t xml:space="preserve">順位</t>
  </si>
  <si>
    <t xml:space="preserve">名　　　　前</t>
  </si>
  <si>
    <t xml:space="preserve">所属</t>
  </si>
  <si>
    <t xml:space="preserve">１Ｇ</t>
  </si>
  <si>
    <t xml:space="preserve">２Ｇ</t>
  </si>
  <si>
    <t xml:space="preserve">３Ｇ</t>
  </si>
  <si>
    <t xml:space="preserve">４Ｇ</t>
  </si>
  <si>
    <t xml:space="preserve">５Ｇ</t>
  </si>
  <si>
    <t xml:space="preserve">６Ｇ</t>
  </si>
  <si>
    <t xml:space="preserve">計</t>
  </si>
  <si>
    <t xml:space="preserve">ハンデ計</t>
  </si>
  <si>
    <t xml:space="preserve">合計</t>
  </si>
  <si>
    <t xml:space="preserve">吉久　淳一</t>
  </si>
  <si>
    <t xml:space="preserve">岡山</t>
  </si>
  <si>
    <t xml:space="preserve">三宅　良彦</t>
  </si>
  <si>
    <t xml:space="preserve">松田　浩</t>
  </si>
  <si>
    <t xml:space="preserve">広島</t>
  </si>
  <si>
    <t xml:space="preserve">宮定　巌</t>
  </si>
  <si>
    <t xml:space="preserve">高知</t>
  </si>
  <si>
    <t xml:space="preserve">今井　正人</t>
  </si>
  <si>
    <t xml:space="preserve">朝日　紀文</t>
  </si>
  <si>
    <t xml:space="preserve">津田　豊浩</t>
  </si>
  <si>
    <t xml:space="preserve">兵庫</t>
  </si>
  <si>
    <t xml:space="preserve">寺田　昌稔</t>
  </si>
  <si>
    <t xml:space="preserve">前田　英治</t>
  </si>
  <si>
    <t xml:space="preserve">近藤　卓雄</t>
  </si>
  <si>
    <t xml:space="preserve">久保　雅則</t>
  </si>
  <si>
    <t xml:space="preserve">久保　敏江</t>
  </si>
  <si>
    <t xml:space="preserve">伊賀　文保</t>
  </si>
  <si>
    <t xml:space="preserve">河村　久輝</t>
  </si>
  <si>
    <t xml:space="preserve">佐多　誠</t>
  </si>
  <si>
    <t xml:space="preserve">斉藤　進之介</t>
  </si>
  <si>
    <t xml:space="preserve">島原　潔</t>
  </si>
  <si>
    <t xml:space="preserve">松村　好文</t>
  </si>
  <si>
    <t xml:space="preserve">古宅　康久</t>
  </si>
  <si>
    <t xml:space="preserve">斉藤　栄</t>
  </si>
  <si>
    <t xml:space="preserve">佐藤　寛昭</t>
  </si>
  <si>
    <t xml:space="preserve">塚元　千恵美</t>
  </si>
  <si>
    <t xml:space="preserve">宮定　征子</t>
  </si>
  <si>
    <t xml:space="preserve">長谷川　潔</t>
  </si>
  <si>
    <t xml:space="preserve">小田　隆</t>
  </si>
  <si>
    <t xml:space="preserve">白石　尊之</t>
  </si>
  <si>
    <t xml:space="preserve">伊藤　信英</t>
  </si>
  <si>
    <t xml:space="preserve">澤谷　祐輝</t>
  </si>
  <si>
    <t xml:space="preserve">桐村　和宏</t>
  </si>
  <si>
    <t xml:space="preserve">角南　考昭</t>
  </si>
  <si>
    <t xml:space="preserve">後藤　眞也</t>
  </si>
  <si>
    <t xml:space="preserve">保月　淳志</t>
  </si>
  <si>
    <t xml:space="preserve">BL</t>
  </si>
  <si>
    <t xml:space="preserve">吉田　智学</t>
  </si>
  <si>
    <t xml:space="preserve">香川</t>
  </si>
  <si>
    <t xml:space="preserve">中山　慎二</t>
  </si>
  <si>
    <t xml:space="preserve">荒内　大貴</t>
  </si>
  <si>
    <t xml:space="preserve">松村　宣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14" min="14" style="0" width="5.62"/>
    <col collapsed="false" customWidth="true" hidden="false" outlineLevel="0" max="15" min="15" style="0" width="12.62"/>
    <col collapsed="false" customWidth="true" hidden="false" outlineLevel="0" max="16" min="16" style="0" width="5.62"/>
    <col collapsed="false" customWidth="true" hidden="false" outlineLevel="0" max="17" min="17" style="0" width="12.62"/>
    <col collapsed="false" customWidth="true" hidden="false" outlineLevel="0" max="18" min="18" style="0" width="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N1" s="1" t="s">
        <v>1</v>
      </c>
      <c r="O1" s="1"/>
    </row>
    <row r="2" customFormat="false" ht="13.5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N2" s="2" t="s">
        <v>2</v>
      </c>
      <c r="S2" s="2" t="s">
        <v>13</v>
      </c>
    </row>
    <row r="3" customFormat="false" ht="13.5" hidden="false" customHeight="false" outlineLevel="0" collapsed="false">
      <c r="A3" s="2" t="n">
        <v>1</v>
      </c>
      <c r="B3" s="3" t="s">
        <v>14</v>
      </c>
      <c r="C3" s="3" t="s">
        <v>15</v>
      </c>
      <c r="D3" s="4" t="n">
        <v>254</v>
      </c>
      <c r="E3" s="4" t="n">
        <v>235</v>
      </c>
      <c r="F3" s="4" t="n">
        <v>201</v>
      </c>
      <c r="G3" s="4" t="n">
        <v>237</v>
      </c>
      <c r="H3" s="4" t="n">
        <v>236</v>
      </c>
      <c r="I3" s="4" t="n">
        <v>182</v>
      </c>
      <c r="J3" s="5" t="n">
        <f aca="false">SUM(D3:I3)</f>
        <v>1345</v>
      </c>
      <c r="K3" s="4" t="n">
        <v>0</v>
      </c>
      <c r="L3" s="5" t="n">
        <f aca="false">J3+K3</f>
        <v>1345</v>
      </c>
      <c r="N3" s="2" t="n">
        <v>1</v>
      </c>
      <c r="O3" s="3" t="s">
        <v>16</v>
      </c>
      <c r="P3" s="3" t="s">
        <v>15</v>
      </c>
      <c r="Q3" s="3" t="s">
        <v>17</v>
      </c>
      <c r="R3" s="3" t="s">
        <v>18</v>
      </c>
      <c r="S3" s="2" t="n">
        <v>1268</v>
      </c>
      <c r="T3" s="3"/>
    </row>
    <row r="4" customFormat="false" ht="13.5" hidden="false" customHeight="false" outlineLevel="0" collapsed="false">
      <c r="A4" s="2" t="n">
        <v>2</v>
      </c>
      <c r="B4" s="3" t="s">
        <v>16</v>
      </c>
      <c r="C4" s="3" t="s">
        <v>15</v>
      </c>
      <c r="D4" s="4" t="n">
        <v>167</v>
      </c>
      <c r="E4" s="4" t="n">
        <v>224</v>
      </c>
      <c r="F4" s="4" t="n">
        <v>233</v>
      </c>
      <c r="G4" s="4" t="n">
        <v>245</v>
      </c>
      <c r="H4" s="4" t="n">
        <v>226</v>
      </c>
      <c r="I4" s="4" t="n">
        <v>245</v>
      </c>
      <c r="J4" s="5" t="n">
        <f aca="false">SUM(D4:I4)</f>
        <v>1340</v>
      </c>
      <c r="K4" s="4" t="n">
        <v>0</v>
      </c>
      <c r="L4" s="5" t="n">
        <f aca="false">J4+K4</f>
        <v>1340</v>
      </c>
      <c r="N4" s="2" t="n">
        <v>2</v>
      </c>
      <c r="O4" s="3" t="s">
        <v>19</v>
      </c>
      <c r="P4" s="3" t="s">
        <v>20</v>
      </c>
      <c r="Q4" s="3" t="s">
        <v>21</v>
      </c>
      <c r="R4" s="3" t="s">
        <v>18</v>
      </c>
      <c r="S4" s="2" t="n">
        <v>1196</v>
      </c>
      <c r="T4" s="3"/>
    </row>
    <row r="5" customFormat="false" ht="13.5" hidden="false" customHeight="false" outlineLevel="0" collapsed="false">
      <c r="A5" s="2" t="n">
        <v>3</v>
      </c>
      <c r="B5" s="3" t="s">
        <v>22</v>
      </c>
      <c r="C5" s="3" t="s">
        <v>20</v>
      </c>
      <c r="D5" s="4" t="n">
        <v>195</v>
      </c>
      <c r="E5" s="4" t="n">
        <v>176</v>
      </c>
      <c r="F5" s="4" t="n">
        <v>211</v>
      </c>
      <c r="G5" s="4" t="n">
        <v>167</v>
      </c>
      <c r="H5" s="4" t="n">
        <v>226</v>
      </c>
      <c r="I5" s="4" t="n">
        <v>199</v>
      </c>
      <c r="J5" s="5" t="n">
        <f aca="false">SUM(D5:I5)</f>
        <v>1174</v>
      </c>
      <c r="K5" s="4" t="n">
        <v>72</v>
      </c>
      <c r="L5" s="5" t="n">
        <f aca="false">J5+K5</f>
        <v>1246</v>
      </c>
      <c r="N5" s="2" t="n">
        <v>3</v>
      </c>
      <c r="O5" s="3" t="s">
        <v>23</v>
      </c>
      <c r="P5" s="3" t="s">
        <v>24</v>
      </c>
      <c r="Q5" s="3" t="s">
        <v>25</v>
      </c>
      <c r="R5" s="3" t="s">
        <v>15</v>
      </c>
      <c r="S5" s="2" t="n">
        <v>1177</v>
      </c>
      <c r="T5" s="3"/>
    </row>
    <row r="6" customFormat="false" ht="13.5" hidden="false" customHeight="false" outlineLevel="0" collapsed="false">
      <c r="A6" s="2" t="n">
        <v>4</v>
      </c>
      <c r="B6" s="3" t="s">
        <v>26</v>
      </c>
      <c r="C6" s="3" t="s">
        <v>18</v>
      </c>
      <c r="D6" s="4" t="n">
        <v>224</v>
      </c>
      <c r="E6" s="4" t="n">
        <v>195</v>
      </c>
      <c r="F6" s="4" t="n">
        <v>191</v>
      </c>
      <c r="G6" s="4" t="n">
        <v>144</v>
      </c>
      <c r="H6" s="4" t="n">
        <v>206</v>
      </c>
      <c r="I6" s="4" t="n">
        <v>244</v>
      </c>
      <c r="J6" s="5" t="n">
        <f aca="false">SUM(D6:I6)</f>
        <v>1204</v>
      </c>
      <c r="K6" s="4" t="n">
        <v>36</v>
      </c>
      <c r="L6" s="5" t="n">
        <f aca="false">J6+K6</f>
        <v>1240</v>
      </c>
      <c r="N6" s="2" t="n">
        <v>4</v>
      </c>
      <c r="O6" s="3" t="s">
        <v>27</v>
      </c>
      <c r="P6" s="3" t="s">
        <v>24</v>
      </c>
      <c r="Q6" s="3" t="s">
        <v>28</v>
      </c>
      <c r="R6" s="3" t="s">
        <v>24</v>
      </c>
      <c r="S6" s="2" t="n">
        <v>1175</v>
      </c>
      <c r="T6" s="3"/>
    </row>
    <row r="7" customFormat="false" ht="13.5" hidden="false" customHeight="false" outlineLevel="0" collapsed="false">
      <c r="A7" s="2" t="n">
        <v>5</v>
      </c>
      <c r="B7" s="3" t="s">
        <v>29</v>
      </c>
      <c r="C7" s="3" t="s">
        <v>24</v>
      </c>
      <c r="D7" s="4" t="n">
        <v>203</v>
      </c>
      <c r="E7" s="4" t="n">
        <v>194</v>
      </c>
      <c r="F7" s="4" t="n">
        <v>209</v>
      </c>
      <c r="G7" s="4" t="n">
        <v>167</v>
      </c>
      <c r="H7" s="4" t="n">
        <v>181</v>
      </c>
      <c r="I7" s="4" t="n">
        <v>190</v>
      </c>
      <c r="J7" s="5" t="n">
        <f aca="false">SUM(D7:I7)</f>
        <v>1144</v>
      </c>
      <c r="K7" s="4" t="n">
        <v>90</v>
      </c>
      <c r="L7" s="5" t="n">
        <f aca="false">J7+K7</f>
        <v>1234</v>
      </c>
      <c r="N7" s="2" t="n">
        <v>5</v>
      </c>
      <c r="O7" s="3" t="s">
        <v>30</v>
      </c>
      <c r="P7" s="3" t="s">
        <v>24</v>
      </c>
      <c r="Q7" s="3" t="s">
        <v>14</v>
      </c>
      <c r="R7" s="3" t="s">
        <v>15</v>
      </c>
      <c r="S7" s="2" t="n">
        <v>1164</v>
      </c>
      <c r="T7" s="3"/>
    </row>
    <row r="8" customFormat="false" ht="13.5" hidden="false" customHeight="false" outlineLevel="0" collapsed="false">
      <c r="A8" s="2" t="n">
        <v>6</v>
      </c>
      <c r="B8" s="3" t="s">
        <v>23</v>
      </c>
      <c r="C8" s="3" t="s">
        <v>24</v>
      </c>
      <c r="D8" s="4" t="n">
        <v>245</v>
      </c>
      <c r="E8" s="4" t="n">
        <v>184</v>
      </c>
      <c r="F8" s="4" t="n">
        <v>181</v>
      </c>
      <c r="G8" s="4" t="n">
        <v>170</v>
      </c>
      <c r="H8" s="4" t="n">
        <v>231</v>
      </c>
      <c r="I8" s="4" t="n">
        <v>195</v>
      </c>
      <c r="J8" s="5" t="n">
        <f aca="false">SUM(D8:I8)</f>
        <v>1206</v>
      </c>
      <c r="K8" s="4" t="n">
        <v>0</v>
      </c>
      <c r="L8" s="5" t="n">
        <f aca="false">J8+K8</f>
        <v>1206</v>
      </c>
      <c r="N8" s="2" t="n">
        <v>6</v>
      </c>
      <c r="O8" s="3" t="s">
        <v>31</v>
      </c>
      <c r="P8" s="3" t="s">
        <v>18</v>
      </c>
      <c r="Q8" s="3" t="s">
        <v>32</v>
      </c>
      <c r="R8" s="3" t="s">
        <v>24</v>
      </c>
      <c r="S8" s="2" t="n">
        <v>1162</v>
      </c>
      <c r="T8" s="3"/>
    </row>
    <row r="9" customFormat="false" ht="13.5" hidden="false" customHeight="false" outlineLevel="0" collapsed="false">
      <c r="A9" s="2" t="n">
        <v>7</v>
      </c>
      <c r="B9" s="3" t="s">
        <v>21</v>
      </c>
      <c r="C9" s="3" t="s">
        <v>18</v>
      </c>
      <c r="D9" s="4" t="n">
        <v>166</v>
      </c>
      <c r="E9" s="4" t="n">
        <v>185</v>
      </c>
      <c r="F9" s="4" t="n">
        <v>190</v>
      </c>
      <c r="G9" s="4" t="n">
        <v>169</v>
      </c>
      <c r="H9" s="4" t="n">
        <v>232</v>
      </c>
      <c r="I9" s="4" t="n">
        <v>246</v>
      </c>
      <c r="J9" s="5" t="n">
        <f aca="false">SUM(D9:I9)</f>
        <v>1188</v>
      </c>
      <c r="K9" s="4" t="n">
        <v>0</v>
      </c>
      <c r="L9" s="5" t="n">
        <f aca="false">J9+K9</f>
        <v>1188</v>
      </c>
      <c r="N9" s="2" t="n">
        <v>7</v>
      </c>
      <c r="O9" s="3" t="s">
        <v>26</v>
      </c>
      <c r="P9" s="3" t="s">
        <v>18</v>
      </c>
      <c r="Q9" s="3" t="s">
        <v>33</v>
      </c>
      <c r="R9" s="3" t="s">
        <v>24</v>
      </c>
      <c r="S9" s="2" t="n">
        <v>1161</v>
      </c>
      <c r="T9" s="3"/>
    </row>
    <row r="10" customFormat="false" ht="13.5" hidden="false" customHeight="false" outlineLevel="0" collapsed="false">
      <c r="A10" s="2" t="n">
        <v>8</v>
      </c>
      <c r="B10" s="3" t="s">
        <v>34</v>
      </c>
      <c r="C10" s="3" t="s">
        <v>24</v>
      </c>
      <c r="D10" s="4" t="n">
        <v>173</v>
      </c>
      <c r="E10" s="4" t="n">
        <v>173</v>
      </c>
      <c r="F10" s="4" t="n">
        <v>228</v>
      </c>
      <c r="G10" s="4" t="n">
        <v>188</v>
      </c>
      <c r="H10" s="4" t="n">
        <v>227</v>
      </c>
      <c r="I10" s="4" t="n">
        <v>169</v>
      </c>
      <c r="J10" s="5" t="n">
        <f aca="false">SUM(D10:I10)</f>
        <v>1158</v>
      </c>
      <c r="K10" s="4" t="n">
        <v>30</v>
      </c>
      <c r="L10" s="5" t="n">
        <f aca="false">J10+K10</f>
        <v>1188</v>
      </c>
      <c r="N10" s="2" t="n">
        <v>8</v>
      </c>
      <c r="O10" s="3" t="s">
        <v>35</v>
      </c>
      <c r="P10" s="3" t="s">
        <v>24</v>
      </c>
      <c r="Q10" s="3" t="s">
        <v>22</v>
      </c>
      <c r="R10" s="3" t="s">
        <v>20</v>
      </c>
      <c r="S10" s="2" t="n">
        <v>1143</v>
      </c>
      <c r="T10" s="3"/>
    </row>
    <row r="11" customFormat="false" ht="13.5" hidden="false" customHeight="false" outlineLevel="0" collapsed="false">
      <c r="A11" s="2" t="n">
        <v>9</v>
      </c>
      <c r="B11" s="3" t="s">
        <v>27</v>
      </c>
      <c r="C11" s="3" t="s">
        <v>24</v>
      </c>
      <c r="D11" s="4" t="n">
        <v>202</v>
      </c>
      <c r="E11" s="4" t="n">
        <v>138</v>
      </c>
      <c r="F11" s="4" t="n">
        <v>172</v>
      </c>
      <c r="G11" s="4" t="n">
        <v>185</v>
      </c>
      <c r="H11" s="4" t="n">
        <v>201</v>
      </c>
      <c r="I11" s="4" t="n">
        <v>203</v>
      </c>
      <c r="J11" s="5" t="n">
        <f aca="false">SUM(D11:I11)</f>
        <v>1101</v>
      </c>
      <c r="K11" s="4" t="n">
        <v>72</v>
      </c>
      <c r="L11" s="5" t="n">
        <f aca="false">J11+K11</f>
        <v>1173</v>
      </c>
      <c r="N11" s="2" t="n">
        <v>9</v>
      </c>
      <c r="O11" s="3" t="s">
        <v>36</v>
      </c>
      <c r="P11" s="3" t="s">
        <v>18</v>
      </c>
      <c r="Q11" s="3" t="s">
        <v>29</v>
      </c>
      <c r="R11" s="3" t="s">
        <v>24</v>
      </c>
      <c r="S11" s="2" t="n">
        <v>1125</v>
      </c>
      <c r="T11" s="3"/>
    </row>
    <row r="12" customFormat="false" ht="13.5" hidden="false" customHeight="false" outlineLevel="0" collapsed="false">
      <c r="A12" s="2" t="n">
        <v>10</v>
      </c>
      <c r="B12" s="3" t="s">
        <v>36</v>
      </c>
      <c r="C12" s="3" t="s">
        <v>18</v>
      </c>
      <c r="D12" s="4" t="n">
        <v>227</v>
      </c>
      <c r="E12" s="4" t="n">
        <v>234</v>
      </c>
      <c r="F12" s="4" t="n">
        <v>165</v>
      </c>
      <c r="G12" s="4" t="n">
        <v>171</v>
      </c>
      <c r="H12" s="4" t="n">
        <v>209</v>
      </c>
      <c r="I12" s="4" t="n">
        <v>159</v>
      </c>
      <c r="J12" s="5" t="n">
        <f aca="false">SUM(D12:I12)</f>
        <v>1165</v>
      </c>
      <c r="K12" s="4" t="n">
        <v>6</v>
      </c>
      <c r="L12" s="5" t="n">
        <f aca="false">J12+K12</f>
        <v>1171</v>
      </c>
      <c r="N12" s="2" t="n">
        <v>10</v>
      </c>
      <c r="O12" s="3" t="s">
        <v>37</v>
      </c>
      <c r="P12" s="3" t="s">
        <v>24</v>
      </c>
      <c r="Q12" s="3" t="s">
        <v>38</v>
      </c>
      <c r="R12" s="3" t="s">
        <v>18</v>
      </c>
      <c r="S12" s="2" t="n">
        <v>1117</v>
      </c>
      <c r="T12" s="3"/>
    </row>
    <row r="13" customFormat="false" ht="13.5" hidden="false" customHeight="false" outlineLevel="0" collapsed="false">
      <c r="A13" s="2" t="n">
        <v>11</v>
      </c>
      <c r="B13" s="3" t="s">
        <v>39</v>
      </c>
      <c r="C13" s="3" t="s">
        <v>24</v>
      </c>
      <c r="D13" s="4" t="n">
        <v>178</v>
      </c>
      <c r="E13" s="4" t="n">
        <v>214</v>
      </c>
      <c r="F13" s="4" t="n">
        <v>186</v>
      </c>
      <c r="G13" s="4" t="n">
        <v>181</v>
      </c>
      <c r="H13" s="4" t="n">
        <v>149</v>
      </c>
      <c r="I13" s="4" t="n">
        <v>160</v>
      </c>
      <c r="J13" s="5" t="n">
        <f aca="false">SUM(D13:I13)</f>
        <v>1068</v>
      </c>
      <c r="K13" s="4" t="n">
        <v>90</v>
      </c>
      <c r="L13" s="5" t="n">
        <f aca="false">J13+K13</f>
        <v>1158</v>
      </c>
      <c r="N13" s="2" t="n">
        <v>11</v>
      </c>
      <c r="O13" s="3" t="s">
        <v>40</v>
      </c>
      <c r="P13" s="3" t="s">
        <v>20</v>
      </c>
      <c r="Q13" s="3" t="s">
        <v>39</v>
      </c>
      <c r="R13" s="3" t="s">
        <v>24</v>
      </c>
      <c r="S13" s="2" t="n">
        <v>1080</v>
      </c>
      <c r="T13" s="3"/>
    </row>
    <row r="14" customFormat="false" ht="13.5" hidden="false" customHeight="false" outlineLevel="0" collapsed="false">
      <c r="A14" s="2" t="n">
        <v>12</v>
      </c>
      <c r="B14" s="3" t="s">
        <v>41</v>
      </c>
      <c r="C14" s="3" t="s">
        <v>18</v>
      </c>
      <c r="D14" s="4" t="n">
        <v>168</v>
      </c>
      <c r="E14" s="4" t="n">
        <v>188</v>
      </c>
      <c r="F14" s="4" t="n">
        <v>196</v>
      </c>
      <c r="G14" s="4" t="n">
        <v>201</v>
      </c>
      <c r="H14" s="4" t="n">
        <v>201</v>
      </c>
      <c r="I14" s="4" t="n">
        <v>192</v>
      </c>
      <c r="J14" s="5" t="n">
        <f aca="false">SUM(D14:I14)</f>
        <v>1146</v>
      </c>
      <c r="K14" s="4" t="n">
        <v>0</v>
      </c>
      <c r="L14" s="5" t="n">
        <f aca="false">J14+K14</f>
        <v>1146</v>
      </c>
      <c r="N14" s="2" t="n">
        <v>12</v>
      </c>
      <c r="O14" s="3" t="s">
        <v>42</v>
      </c>
      <c r="P14" s="3" t="s">
        <v>15</v>
      </c>
      <c r="Q14" s="3" t="s">
        <v>43</v>
      </c>
      <c r="R14" s="3" t="s">
        <v>15</v>
      </c>
      <c r="S14" s="2" t="n">
        <v>1058</v>
      </c>
      <c r="T14" s="3"/>
    </row>
    <row r="15" customFormat="false" ht="13.5" hidden="false" customHeight="false" outlineLevel="0" collapsed="false">
      <c r="A15" s="2" t="n">
        <v>13</v>
      </c>
      <c r="B15" s="3" t="s">
        <v>37</v>
      </c>
      <c r="C15" s="3" t="s">
        <v>24</v>
      </c>
      <c r="D15" s="4" t="n">
        <v>184</v>
      </c>
      <c r="E15" s="4" t="n">
        <v>186</v>
      </c>
      <c r="F15" s="4" t="n">
        <v>176</v>
      </c>
      <c r="G15" s="4" t="n">
        <v>238</v>
      </c>
      <c r="H15" s="4" t="n">
        <v>188</v>
      </c>
      <c r="I15" s="4" t="n">
        <v>173</v>
      </c>
      <c r="J15" s="5" t="n">
        <f aca="false">SUM(D15:I15)</f>
        <v>1145</v>
      </c>
      <c r="K15" s="4" t="n">
        <v>0</v>
      </c>
      <c r="L15" s="5" t="n">
        <f aca="false">J15+K15</f>
        <v>1145</v>
      </c>
      <c r="N15" s="2" t="n">
        <v>13</v>
      </c>
      <c r="O15" s="3" t="s">
        <v>44</v>
      </c>
      <c r="P15" s="3" t="s">
        <v>24</v>
      </c>
      <c r="Q15" s="3" t="s">
        <v>34</v>
      </c>
      <c r="R15" s="3" t="s">
        <v>24</v>
      </c>
      <c r="S15" s="2" t="n">
        <v>1044</v>
      </c>
      <c r="T15" s="3"/>
    </row>
    <row r="16" customFormat="false" ht="13.5" hidden="false" customHeight="false" outlineLevel="0" collapsed="false">
      <c r="A16" s="2" t="n">
        <v>14</v>
      </c>
      <c r="B16" s="3" t="s">
        <v>43</v>
      </c>
      <c r="C16" s="3" t="s">
        <v>15</v>
      </c>
      <c r="D16" s="4" t="n">
        <v>226</v>
      </c>
      <c r="E16" s="4" t="n">
        <v>155</v>
      </c>
      <c r="F16" s="4" t="n">
        <v>204</v>
      </c>
      <c r="G16" s="4" t="n">
        <v>195</v>
      </c>
      <c r="H16" s="4" t="n">
        <v>174</v>
      </c>
      <c r="I16" s="4" t="n">
        <v>173</v>
      </c>
      <c r="J16" s="5" t="n">
        <f aca="false">SUM(D16:I16)</f>
        <v>1127</v>
      </c>
      <c r="K16" s="4" t="n">
        <v>0</v>
      </c>
      <c r="L16" s="5" t="n">
        <f aca="false">J16+K16</f>
        <v>1127</v>
      </c>
      <c r="N16" s="2" t="n">
        <v>14</v>
      </c>
      <c r="O16" s="3" t="s">
        <v>45</v>
      </c>
      <c r="P16" s="3" t="s">
        <v>15</v>
      </c>
      <c r="Q16" s="3" t="s">
        <v>41</v>
      </c>
      <c r="R16" s="3" t="s">
        <v>18</v>
      </c>
      <c r="S16" s="2" t="n">
        <v>1029</v>
      </c>
      <c r="T16" s="3"/>
    </row>
    <row r="17" customFormat="false" ht="13.5" hidden="false" customHeight="false" outlineLevel="0" collapsed="false">
      <c r="A17" s="2" t="n">
        <v>15</v>
      </c>
      <c r="B17" s="3" t="s">
        <v>35</v>
      </c>
      <c r="C17" s="3" t="s">
        <v>24</v>
      </c>
      <c r="D17" s="4" t="n">
        <v>205</v>
      </c>
      <c r="E17" s="4" t="n">
        <v>185</v>
      </c>
      <c r="F17" s="4" t="n">
        <v>199</v>
      </c>
      <c r="G17" s="4" t="n">
        <v>138</v>
      </c>
      <c r="H17" s="4" t="n">
        <v>185</v>
      </c>
      <c r="I17" s="4" t="n">
        <v>171</v>
      </c>
      <c r="J17" s="5" t="n">
        <f aca="false">SUM(D17:I17)</f>
        <v>1083</v>
      </c>
      <c r="K17" s="4" t="n">
        <v>42</v>
      </c>
      <c r="L17" s="5" t="n">
        <f aca="false">J17+K17</f>
        <v>1125</v>
      </c>
      <c r="N17" s="2" t="n">
        <v>15</v>
      </c>
      <c r="O17" s="3" t="s">
        <v>46</v>
      </c>
      <c r="P17" s="3" t="s">
        <v>15</v>
      </c>
      <c r="Q17" s="3" t="s">
        <v>47</v>
      </c>
      <c r="R17" s="3" t="s">
        <v>15</v>
      </c>
      <c r="S17" s="2" t="n">
        <v>947</v>
      </c>
      <c r="T17" s="3"/>
    </row>
    <row r="18" customFormat="false" ht="13.5" hidden="false" customHeight="false" outlineLevel="0" collapsed="false">
      <c r="A18" s="2" t="n">
        <v>16</v>
      </c>
      <c r="B18" s="3" t="s">
        <v>38</v>
      </c>
      <c r="C18" s="3" t="s">
        <v>18</v>
      </c>
      <c r="D18" s="4" t="n">
        <v>237</v>
      </c>
      <c r="E18" s="4" t="n">
        <v>171</v>
      </c>
      <c r="F18" s="4" t="n">
        <v>178</v>
      </c>
      <c r="G18" s="4" t="n">
        <v>193</v>
      </c>
      <c r="H18" s="4" t="n">
        <v>167</v>
      </c>
      <c r="I18" s="4" t="n">
        <v>158</v>
      </c>
      <c r="J18" s="5" t="n">
        <f aca="false">SUM(D18:I18)</f>
        <v>1104</v>
      </c>
      <c r="K18" s="4" t="n">
        <v>0</v>
      </c>
      <c r="L18" s="5" t="n">
        <f aca="false">J18+K18</f>
        <v>1104</v>
      </c>
      <c r="N18" s="2" t="n">
        <v>16</v>
      </c>
      <c r="O18" s="3" t="s">
        <v>48</v>
      </c>
      <c r="P18" s="3" t="s">
        <v>18</v>
      </c>
      <c r="Q18" s="3" t="s">
        <v>49</v>
      </c>
      <c r="R18" s="3" t="s">
        <v>15</v>
      </c>
      <c r="S18" s="2" t="n">
        <v>923</v>
      </c>
      <c r="T18" s="3"/>
    </row>
    <row r="19" customFormat="false" ht="13.5" hidden="false" customHeight="false" outlineLevel="0" collapsed="false">
      <c r="A19" s="2" t="n">
        <v>17</v>
      </c>
      <c r="B19" s="3" t="s">
        <v>42</v>
      </c>
      <c r="C19" s="3" t="s">
        <v>15</v>
      </c>
      <c r="D19" s="4" t="n">
        <v>200</v>
      </c>
      <c r="E19" s="4" t="n">
        <v>157</v>
      </c>
      <c r="F19" s="4" t="n">
        <v>223</v>
      </c>
      <c r="G19" s="4" t="n">
        <v>178</v>
      </c>
      <c r="H19" s="4" t="n">
        <v>184</v>
      </c>
      <c r="I19" s="4" t="n">
        <v>154</v>
      </c>
      <c r="J19" s="5" t="n">
        <f aca="false">SUM(D19:I19)</f>
        <v>1096</v>
      </c>
      <c r="K19" s="4" t="n">
        <v>0</v>
      </c>
      <c r="L19" s="5" t="n">
        <f aca="false">J19+K19</f>
        <v>1096</v>
      </c>
    </row>
    <row r="20" customFormat="false" ht="13.5" hidden="false" customHeight="false" outlineLevel="0" collapsed="false">
      <c r="A20" s="2" t="n">
        <v>18</v>
      </c>
      <c r="B20" s="3" t="s">
        <v>19</v>
      </c>
      <c r="C20" s="3" t="s">
        <v>20</v>
      </c>
      <c r="D20" s="4" t="n">
        <v>171</v>
      </c>
      <c r="E20" s="4" t="n">
        <v>160</v>
      </c>
      <c r="F20" s="4" t="n">
        <v>167</v>
      </c>
      <c r="G20" s="4" t="n">
        <v>174</v>
      </c>
      <c r="H20" s="4" t="n">
        <v>161</v>
      </c>
      <c r="I20" s="4" t="n">
        <v>172</v>
      </c>
      <c r="J20" s="5" t="n">
        <f aca="false">SUM(D20:I20)</f>
        <v>1005</v>
      </c>
      <c r="K20" s="4" t="n">
        <v>84</v>
      </c>
      <c r="L20" s="5" t="n">
        <f aca="false">J20+K20</f>
        <v>1089</v>
      </c>
    </row>
    <row r="21" customFormat="false" ht="13.5" hidden="false" customHeight="false" outlineLevel="0" collapsed="false">
      <c r="A21" s="2" t="n">
        <v>19</v>
      </c>
      <c r="B21" s="3" t="s">
        <v>33</v>
      </c>
      <c r="C21" s="3" t="s">
        <v>24</v>
      </c>
      <c r="D21" s="4" t="n">
        <v>168</v>
      </c>
      <c r="E21" s="4" t="n">
        <v>200</v>
      </c>
      <c r="F21" s="4" t="n">
        <v>168</v>
      </c>
      <c r="G21" s="4" t="n">
        <v>191</v>
      </c>
      <c r="H21" s="4" t="n">
        <v>169</v>
      </c>
      <c r="I21" s="4" t="n">
        <v>189</v>
      </c>
      <c r="J21" s="5" t="n">
        <f aca="false">SUM(D21:I21)</f>
        <v>1085</v>
      </c>
      <c r="K21" s="4" t="n">
        <v>0</v>
      </c>
      <c r="L21" s="5" t="n">
        <f aca="false">J21+K21</f>
        <v>1085</v>
      </c>
    </row>
    <row r="22" customFormat="false" ht="13.5" hidden="false" customHeight="false" outlineLevel="0" collapsed="false">
      <c r="A22" s="2" t="n">
        <v>20</v>
      </c>
      <c r="B22" s="3" t="s">
        <v>25</v>
      </c>
      <c r="C22" s="3" t="s">
        <v>15</v>
      </c>
      <c r="D22" s="4" t="n">
        <v>212</v>
      </c>
      <c r="E22" s="4" t="n">
        <v>150</v>
      </c>
      <c r="F22" s="4" t="n">
        <v>142</v>
      </c>
      <c r="G22" s="4" t="n">
        <v>158</v>
      </c>
      <c r="H22" s="4" t="n">
        <v>224</v>
      </c>
      <c r="I22" s="4" t="n">
        <v>199</v>
      </c>
      <c r="J22" s="5" t="n">
        <f aca="false">SUM(D22:I22)</f>
        <v>1085</v>
      </c>
      <c r="K22" s="4" t="n">
        <v>0</v>
      </c>
      <c r="L22" s="5" t="n">
        <f aca="false">J22+K22</f>
        <v>1085</v>
      </c>
    </row>
    <row r="23" customFormat="false" ht="13.5" hidden="false" customHeight="false" outlineLevel="0" collapsed="false">
      <c r="A23" s="2" t="n">
        <v>21</v>
      </c>
      <c r="B23" s="3" t="s">
        <v>40</v>
      </c>
      <c r="C23" s="3" t="s">
        <v>20</v>
      </c>
      <c r="D23" s="4" t="n">
        <v>192</v>
      </c>
      <c r="E23" s="4" t="n">
        <v>135</v>
      </c>
      <c r="F23" s="4" t="n">
        <v>143</v>
      </c>
      <c r="G23" s="4" t="n">
        <v>150</v>
      </c>
      <c r="H23" s="4" t="n">
        <v>161</v>
      </c>
      <c r="I23" s="4" t="n">
        <v>165</v>
      </c>
      <c r="J23" s="5" t="n">
        <f aca="false">SUM(D23:I23)</f>
        <v>946</v>
      </c>
      <c r="K23" s="4" t="n">
        <v>138</v>
      </c>
      <c r="L23" s="5" t="n">
        <f aca="false">J23+K23</f>
        <v>1084</v>
      </c>
    </row>
    <row r="24" customFormat="false" ht="13.5" hidden="false" customHeight="false" outlineLevel="0" collapsed="false">
      <c r="A24" s="2" t="n">
        <v>22</v>
      </c>
      <c r="B24" s="3" t="s">
        <v>31</v>
      </c>
      <c r="C24" s="3" t="s">
        <v>18</v>
      </c>
      <c r="D24" s="4" t="n">
        <v>136</v>
      </c>
      <c r="E24" s="4" t="n">
        <v>218</v>
      </c>
      <c r="F24" s="4" t="n">
        <v>165</v>
      </c>
      <c r="G24" s="4" t="n">
        <v>214</v>
      </c>
      <c r="H24" s="4" t="n">
        <v>170</v>
      </c>
      <c r="I24" s="4" t="n">
        <v>166</v>
      </c>
      <c r="J24" s="5" t="n">
        <f aca="false">SUM(D24:I24)</f>
        <v>1069</v>
      </c>
      <c r="K24" s="4" t="n">
        <v>6</v>
      </c>
      <c r="L24" s="5" t="n">
        <f aca="false">J24+K24</f>
        <v>1075</v>
      </c>
    </row>
    <row r="25" customFormat="false" ht="13.5" hidden="false" customHeight="false" outlineLevel="0" collapsed="false">
      <c r="A25" s="2" t="n">
        <v>23</v>
      </c>
      <c r="B25" s="3" t="s">
        <v>17</v>
      </c>
      <c r="C25" s="3" t="s">
        <v>18</v>
      </c>
      <c r="D25" s="4" t="n">
        <v>182</v>
      </c>
      <c r="E25" s="4" t="n">
        <v>147</v>
      </c>
      <c r="F25" s="4" t="n">
        <v>178</v>
      </c>
      <c r="G25" s="4" t="n">
        <v>193</v>
      </c>
      <c r="H25" s="4" t="n">
        <v>191</v>
      </c>
      <c r="I25" s="4" t="n">
        <v>168</v>
      </c>
      <c r="J25" s="5" t="n">
        <f aca="false">SUM(D25:I25)</f>
        <v>1059</v>
      </c>
      <c r="K25" s="4" t="n">
        <v>0</v>
      </c>
      <c r="L25" s="5" t="n">
        <f aca="false">J25+K25</f>
        <v>1059</v>
      </c>
    </row>
    <row r="26" customFormat="false" ht="13.5" hidden="false" customHeight="false" outlineLevel="0" collapsed="false">
      <c r="A26" s="2" t="n">
        <v>24</v>
      </c>
      <c r="B26" s="3" t="s">
        <v>28</v>
      </c>
      <c r="C26" s="3" t="s">
        <v>24</v>
      </c>
      <c r="D26" s="4" t="n">
        <v>175</v>
      </c>
      <c r="E26" s="4" t="n">
        <v>181</v>
      </c>
      <c r="F26" s="4" t="n">
        <v>152</v>
      </c>
      <c r="G26" s="4" t="n">
        <v>173</v>
      </c>
      <c r="H26" s="4" t="n">
        <v>160</v>
      </c>
      <c r="I26" s="4" t="n">
        <v>217</v>
      </c>
      <c r="J26" s="5" t="n">
        <f aca="false">SUM(D26:I26)</f>
        <v>1058</v>
      </c>
      <c r="K26" s="4" t="n">
        <v>0</v>
      </c>
      <c r="L26" s="5" t="n">
        <f aca="false">J26+K26</f>
        <v>1058</v>
      </c>
    </row>
    <row r="27" customFormat="false" ht="13.5" hidden="false" customHeight="false" outlineLevel="0" collapsed="false">
      <c r="A27" s="2" t="n">
        <v>25</v>
      </c>
      <c r="B27" s="3" t="s">
        <v>32</v>
      </c>
      <c r="C27" s="3" t="s">
        <v>24</v>
      </c>
      <c r="D27" s="4" t="n">
        <v>122</v>
      </c>
      <c r="E27" s="4" t="n">
        <v>194</v>
      </c>
      <c r="F27" s="4" t="n">
        <v>133</v>
      </c>
      <c r="G27" s="4" t="n">
        <v>182</v>
      </c>
      <c r="H27" s="4" t="n">
        <v>224</v>
      </c>
      <c r="I27" s="4" t="n">
        <v>203</v>
      </c>
      <c r="J27" s="5" t="n">
        <f aca="false">SUM(D27:I27)</f>
        <v>1058</v>
      </c>
      <c r="K27" s="4" t="n">
        <v>0</v>
      </c>
      <c r="L27" s="5" t="n">
        <f aca="false">J27+K27</f>
        <v>1058</v>
      </c>
    </row>
    <row r="28" customFormat="false" ht="13.5" hidden="false" customHeight="false" outlineLevel="0" collapsed="false">
      <c r="A28" s="2" t="n">
        <v>26</v>
      </c>
      <c r="B28" s="3" t="s">
        <v>47</v>
      </c>
      <c r="C28" s="3" t="s">
        <v>15</v>
      </c>
      <c r="D28" s="4" t="n">
        <v>161</v>
      </c>
      <c r="E28" s="4" t="n">
        <v>180</v>
      </c>
      <c r="F28" s="4" t="n">
        <v>189</v>
      </c>
      <c r="G28" s="4" t="n">
        <v>161</v>
      </c>
      <c r="H28" s="4" t="n">
        <v>192</v>
      </c>
      <c r="I28" s="4" t="n">
        <v>147</v>
      </c>
      <c r="J28" s="5" t="n">
        <f aca="false">SUM(D28:I28)</f>
        <v>1030</v>
      </c>
      <c r="K28" s="4" t="n">
        <v>0</v>
      </c>
      <c r="L28" s="5" t="n">
        <f aca="false">J28+K28</f>
        <v>1030</v>
      </c>
    </row>
    <row r="29" customFormat="false" ht="13.5" hidden="false" customHeight="false" outlineLevel="0" collapsed="false">
      <c r="A29" s="2" t="n">
        <v>27</v>
      </c>
      <c r="B29" s="3" t="s">
        <v>30</v>
      </c>
      <c r="C29" s="3" t="s">
        <v>24</v>
      </c>
      <c r="D29" s="4" t="n">
        <v>156</v>
      </c>
      <c r="E29" s="4" t="n">
        <v>179</v>
      </c>
      <c r="F29" s="4" t="n">
        <v>175</v>
      </c>
      <c r="G29" s="4" t="n">
        <v>193</v>
      </c>
      <c r="H29" s="4" t="n">
        <v>149</v>
      </c>
      <c r="I29" s="4" t="n">
        <v>167</v>
      </c>
      <c r="J29" s="5" t="n">
        <f aca="false">SUM(D29:I29)</f>
        <v>1019</v>
      </c>
      <c r="K29" s="4" t="n">
        <v>0</v>
      </c>
      <c r="L29" s="5" t="n">
        <f aca="false">J29+K29</f>
        <v>1019</v>
      </c>
    </row>
    <row r="30" customFormat="false" ht="13.5" hidden="false" customHeight="false" outlineLevel="0" collapsed="false">
      <c r="A30" s="2" t="n">
        <v>28</v>
      </c>
      <c r="B30" s="3" t="s">
        <v>46</v>
      </c>
      <c r="C30" s="3" t="s">
        <v>15</v>
      </c>
      <c r="D30" s="4" t="n">
        <v>181</v>
      </c>
      <c r="E30" s="4" t="n">
        <v>179</v>
      </c>
      <c r="F30" s="4" t="n">
        <v>190</v>
      </c>
      <c r="G30" s="4" t="n">
        <v>154</v>
      </c>
      <c r="H30" s="4" t="n">
        <v>123</v>
      </c>
      <c r="I30" s="4" t="n">
        <v>170</v>
      </c>
      <c r="J30" s="5" t="n">
        <f aca="false">SUM(D30:I30)</f>
        <v>997</v>
      </c>
      <c r="K30" s="4" t="n">
        <v>0</v>
      </c>
      <c r="L30" s="5" t="n">
        <f aca="false">J30+K30</f>
        <v>997</v>
      </c>
    </row>
    <row r="31" customFormat="false" ht="13.5" hidden="false" customHeight="false" outlineLevel="0" collapsed="false">
      <c r="A31" s="2" t="n">
        <v>29</v>
      </c>
      <c r="B31" s="3" t="s">
        <v>44</v>
      </c>
      <c r="C31" s="3" t="s">
        <v>24</v>
      </c>
      <c r="D31" s="4" t="n">
        <v>147</v>
      </c>
      <c r="E31" s="4" t="n">
        <v>167</v>
      </c>
      <c r="F31" s="4" t="n">
        <v>168</v>
      </c>
      <c r="G31" s="4" t="n">
        <v>150</v>
      </c>
      <c r="H31" s="4" t="n">
        <v>156</v>
      </c>
      <c r="I31" s="4" t="n">
        <v>139</v>
      </c>
      <c r="J31" s="5" t="n">
        <f aca="false">SUM(D31:I31)</f>
        <v>927</v>
      </c>
      <c r="K31" s="4" t="n">
        <v>0</v>
      </c>
      <c r="L31" s="5" t="n">
        <f aca="false">J31+K31</f>
        <v>927</v>
      </c>
    </row>
    <row r="32" customFormat="false" ht="13.5" hidden="false" customHeight="false" outlineLevel="0" collapsed="false">
      <c r="A32" s="2" t="n">
        <v>30</v>
      </c>
      <c r="B32" s="3" t="s">
        <v>49</v>
      </c>
      <c r="C32" s="3" t="s">
        <v>15</v>
      </c>
      <c r="D32" s="4" t="n">
        <v>109</v>
      </c>
      <c r="E32" s="4" t="n">
        <v>140</v>
      </c>
      <c r="F32" s="4" t="n">
        <v>157</v>
      </c>
      <c r="G32" s="4" t="n">
        <v>142</v>
      </c>
      <c r="H32" s="4" t="n">
        <v>175</v>
      </c>
      <c r="I32" s="4" t="n">
        <v>140</v>
      </c>
      <c r="J32" s="5" t="n">
        <f aca="false">SUM(D32:I32)</f>
        <v>863</v>
      </c>
      <c r="K32" s="4" t="n">
        <v>0</v>
      </c>
      <c r="L32" s="5" t="n">
        <f aca="false">J32+K32</f>
        <v>863</v>
      </c>
    </row>
    <row r="33" customFormat="false" ht="13.5" hidden="false" customHeight="false" outlineLevel="0" collapsed="false">
      <c r="A33" s="2" t="n">
        <v>31</v>
      </c>
      <c r="B33" s="3" t="s">
        <v>48</v>
      </c>
      <c r="C33" s="3" t="s">
        <v>18</v>
      </c>
      <c r="D33" s="4" t="n">
        <v>114</v>
      </c>
      <c r="E33" s="4" t="n">
        <v>113</v>
      </c>
      <c r="F33" s="4" t="n">
        <v>158</v>
      </c>
      <c r="G33" s="4" t="n">
        <v>168</v>
      </c>
      <c r="H33" s="4" t="n">
        <v>158</v>
      </c>
      <c r="I33" s="4" t="n">
        <v>140</v>
      </c>
      <c r="J33" s="5" t="n">
        <f aca="false">SUM(D33:I33)</f>
        <v>851</v>
      </c>
      <c r="K33" s="4" t="n">
        <v>0</v>
      </c>
      <c r="L33" s="5" t="n">
        <f aca="false">J33+K33</f>
        <v>851</v>
      </c>
    </row>
    <row r="34" customFormat="false" ht="13.5" hidden="false" customHeight="false" outlineLevel="0" collapsed="false">
      <c r="A34" s="2" t="n">
        <v>32</v>
      </c>
      <c r="B34" s="3" t="s">
        <v>45</v>
      </c>
      <c r="C34" s="3" t="s">
        <v>15</v>
      </c>
      <c r="D34" s="4" t="n">
        <v>121</v>
      </c>
      <c r="E34" s="4" t="n">
        <v>111</v>
      </c>
      <c r="F34" s="4" t="n">
        <v>91</v>
      </c>
      <c r="G34" s="4" t="n">
        <v>165</v>
      </c>
      <c r="H34" s="4" t="n">
        <v>114</v>
      </c>
      <c r="I34" s="4" t="n">
        <v>156</v>
      </c>
      <c r="J34" s="5" t="n">
        <f aca="false">SUM(D34:I34)</f>
        <v>758</v>
      </c>
      <c r="K34" s="4" t="n">
        <v>0</v>
      </c>
      <c r="L34" s="5" t="n">
        <f aca="false">J34+K34</f>
        <v>758</v>
      </c>
    </row>
    <row r="35" customFormat="false" ht="13.5" hidden="false" customHeight="false" outlineLevel="0" collapsed="false">
      <c r="A35" s="6" t="s">
        <v>50</v>
      </c>
      <c r="B35" s="3" t="s">
        <v>51</v>
      </c>
      <c r="C35" s="3" t="s">
        <v>52</v>
      </c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6" t="s">
        <v>50</v>
      </c>
      <c r="B36" s="3" t="s">
        <v>53</v>
      </c>
      <c r="C36" s="3" t="s">
        <v>52</v>
      </c>
    </row>
    <row r="37" customFormat="false" ht="13.5" hidden="false" customHeight="false" outlineLevel="0" collapsed="false">
      <c r="A37" s="6" t="s">
        <v>50</v>
      </c>
      <c r="B37" s="3" t="s">
        <v>54</v>
      </c>
      <c r="C37" s="3" t="s">
        <v>15</v>
      </c>
    </row>
    <row r="38" customFormat="false" ht="13.5" hidden="false" customHeight="false" outlineLevel="0" collapsed="false">
      <c r="A38" s="6" t="s">
        <v>50</v>
      </c>
      <c r="B38" s="3" t="s">
        <v>55</v>
      </c>
      <c r="C38" s="3" t="s">
        <v>24</v>
      </c>
    </row>
    <row r="40" customFormat="false" ht="15" hidden="false" customHeight="true" outlineLevel="0" collapsed="false">
      <c r="A40" s="7"/>
      <c r="B40" s="8"/>
      <c r="C40" s="8"/>
    </row>
    <row r="51" customFormat="false" ht="12.75" hidden="false" customHeight="true" outlineLevel="0" collapsed="false"/>
    <row r="52" customFormat="false" ht="12.75" hidden="false" customHeight="true" outlineLevel="0" collapsed="false"/>
  </sheetData>
  <mergeCells count="2">
    <mergeCell ref="A1:F1"/>
    <mergeCell ref="N1:O1"/>
  </mergeCells>
  <conditionalFormatting sqref="D3:I34 K3:K34">
    <cfRule type="cellIs" priority="2" operator="greaterThanOrEqual" aboveAverage="0" equalAverage="0" bottom="0" percent="0" rank="0" text="" dxfId="0">
      <formula>200</formula>
    </cfRule>
  </conditionalFormatting>
  <conditionalFormatting sqref="J3:J34 L3:L34">
    <cfRule type="cellIs" priority="3" operator="greaterThanOrEqual" aboveAverage="0" equalAverage="0" bottom="0" percent="0" rank="0" text="" dxfId="1">
      <formula>1300</formula>
    </cfRule>
    <cfRule type="cellIs" priority="4" operator="between" aboveAverage="0" equalAverage="0" bottom="0" percent="0" rank="0" text="" dxfId="2">
      <formula>1200</formula>
      <formula>1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8:10:48Z</dcterms:created>
  <dc:creator>まさのり</dc:creator>
  <dc:description/>
  <dc:language>en-US</dc:language>
  <cp:lastModifiedBy>まさのり</cp:lastModifiedBy>
  <dcterms:modified xsi:type="dcterms:W3CDTF">2008-04-27T09:29:29Z</dcterms:modified>
  <cp:revision>0</cp:revision>
  <dc:subject/>
  <dc:title/>
</cp:coreProperties>
</file>