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レーン配当表" sheetId="1" state="visible" r:id="rId2"/>
    <sheet name="上位入賞者" sheetId="2" state="visible" r:id="rId3"/>
    <sheet name="２人チーム" sheetId="3" state="visible" r:id="rId4"/>
    <sheet name="４人チーム" sheetId="4" state="visible" r:id="rId5"/>
    <sheet name="個人総合" sheetId="5" state="visible" r:id="rId6"/>
    <sheet name="男子個人総合" sheetId="6" state="visible" r:id="rId7"/>
    <sheet name="府県別成績表" sheetId="7" state="visible" r:id="rId8"/>
  </sheets>
  <definedNames>
    <definedName function="false" hidden="false" localSheetId="0" name="_xlnm.Print_Area" vbProcedure="false">レーン配当表!$A$1:$O$50</definedName>
    <definedName function="false" hidden="false" localSheetId="6" name="_xlnm.Print_Area" vbProcedure="false">府県別成績表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4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回関西デンタルカップ出場者名簿</t>
    </r>
  </si>
  <si>
    <t xml:space="preserve">２人チーム戦</t>
  </si>
  <si>
    <t xml:space="preserve">４人チーム戦</t>
  </si>
  <si>
    <t xml:space="preserve">Code</t>
  </si>
  <si>
    <t xml:space="preserve">＃</t>
  </si>
  <si>
    <t xml:space="preserve">所属</t>
  </si>
  <si>
    <t xml:space="preserve">２人Ｔ戦</t>
  </si>
  <si>
    <t xml:space="preserve">順</t>
  </si>
  <si>
    <t xml:space="preserve">４人Ｔ戦</t>
  </si>
  <si>
    <t xml:space="preserve">選手名</t>
  </si>
  <si>
    <t xml:space="preserve">ＨＤ</t>
  </si>
  <si>
    <t xml:space="preserve">1G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和歌山</t>
  </si>
  <si>
    <t xml:space="preserve">和歌山Ａ</t>
  </si>
  <si>
    <t xml:space="preserve">宮本　清</t>
  </si>
  <si>
    <t xml:space="preserve">豊田　博茂</t>
  </si>
  <si>
    <t xml:space="preserve">和歌山Ｂ</t>
  </si>
  <si>
    <t xml:space="preserve">土谷　和子</t>
  </si>
  <si>
    <t xml:space="preserve">南出　仁司</t>
  </si>
  <si>
    <t xml:space="preserve">和歌山Ｃ</t>
  </si>
  <si>
    <t xml:space="preserve">メイクＡ</t>
  </si>
  <si>
    <t xml:space="preserve">小西　紳司</t>
  </si>
  <si>
    <t xml:space="preserve">湯川　直彦</t>
  </si>
  <si>
    <t xml:space="preserve">和歌山Ｄ</t>
  </si>
  <si>
    <t xml:space="preserve">谷口　省悟</t>
  </si>
  <si>
    <t xml:space="preserve">穴原　伸晃</t>
  </si>
  <si>
    <t xml:space="preserve">和歌山Ｅ</t>
  </si>
  <si>
    <t xml:space="preserve">岩橋　慎也</t>
  </si>
  <si>
    <t xml:space="preserve">宮本　研司</t>
  </si>
  <si>
    <t xml:space="preserve">京都府</t>
  </si>
  <si>
    <t xml:space="preserve">京都Ａ</t>
  </si>
  <si>
    <t xml:space="preserve">メイクＢ</t>
  </si>
  <si>
    <t xml:space="preserve">桝　和生</t>
  </si>
  <si>
    <t xml:space="preserve">廣岡　康博</t>
  </si>
  <si>
    <t xml:space="preserve">京都Ｂ</t>
  </si>
  <si>
    <t xml:space="preserve"> 桝　展靖 </t>
  </si>
  <si>
    <t xml:space="preserve">仁科　尚久</t>
  </si>
  <si>
    <t xml:space="preserve">京都Ｃ</t>
  </si>
  <si>
    <t xml:space="preserve">中村　道彦</t>
  </si>
  <si>
    <t xml:space="preserve">川村　友二</t>
  </si>
  <si>
    <t xml:space="preserve">京都Ｄ</t>
  </si>
  <si>
    <t xml:space="preserve">山本　弘之</t>
  </si>
  <si>
    <t xml:space="preserve">栂尾　正弘</t>
  </si>
  <si>
    <t xml:space="preserve">京都Ｅ</t>
  </si>
  <si>
    <t xml:space="preserve">西垣　忠寛</t>
  </si>
  <si>
    <t xml:space="preserve">栂尾 陽子</t>
  </si>
  <si>
    <t xml:space="preserve">京都Ｆ</t>
  </si>
  <si>
    <t xml:space="preserve">足立　永茂</t>
  </si>
  <si>
    <t xml:space="preserve">豊田　紘一</t>
  </si>
  <si>
    <t xml:space="preserve">京都Ｇ</t>
  </si>
  <si>
    <t xml:space="preserve">廣岡　千華</t>
  </si>
  <si>
    <t xml:space="preserve"> 桝　充弘 </t>
  </si>
  <si>
    <t xml:space="preserve">大歯大</t>
  </si>
  <si>
    <t xml:space="preserve">大歯大Ａ</t>
  </si>
  <si>
    <t xml:space="preserve">斉藤　健之介</t>
  </si>
  <si>
    <t xml:space="preserve">斉藤　友佑</t>
  </si>
  <si>
    <t xml:space="preserve">大歯大Ｂ</t>
  </si>
  <si>
    <t xml:space="preserve">櫻井　智章</t>
  </si>
  <si>
    <t xml:space="preserve">長谷川　昇</t>
  </si>
  <si>
    <t xml:space="preserve">岡山県</t>
  </si>
  <si>
    <t xml:space="preserve">岡山Ａ</t>
  </si>
  <si>
    <t xml:space="preserve">吉久　淳一</t>
  </si>
  <si>
    <t xml:space="preserve">吉久　訓子</t>
  </si>
  <si>
    <t xml:space="preserve">兵庫県</t>
  </si>
  <si>
    <t xml:space="preserve">兵庫Ｂ</t>
  </si>
  <si>
    <t xml:space="preserve">兵庫Ａ</t>
  </si>
  <si>
    <t xml:space="preserve">久保　雅則</t>
  </si>
  <si>
    <t xml:space="preserve">久保　敏江</t>
  </si>
  <si>
    <t xml:space="preserve">山中　直子</t>
  </si>
  <si>
    <t xml:space="preserve">山中　大和</t>
  </si>
  <si>
    <t xml:space="preserve">奈良県</t>
  </si>
  <si>
    <t xml:space="preserve">奈良Ａ</t>
  </si>
  <si>
    <t xml:space="preserve">倉木　晴彦</t>
  </si>
  <si>
    <t xml:space="preserve">槌谷　正徳</t>
  </si>
  <si>
    <t xml:space="preserve">奈良Ｂ</t>
  </si>
  <si>
    <t xml:space="preserve">寺野　俊雄</t>
  </si>
  <si>
    <t xml:space="preserve">竹井　秀樹</t>
  </si>
  <si>
    <t xml:space="preserve">奈良Ｃ</t>
  </si>
  <si>
    <t xml:space="preserve">近藤　茂男</t>
  </si>
  <si>
    <t xml:space="preserve">福辻　清</t>
  </si>
  <si>
    <t xml:space="preserve">奈良Ｄ</t>
  </si>
  <si>
    <t xml:space="preserve">福田　政司</t>
  </si>
  <si>
    <t xml:space="preserve">岡本　光司</t>
  </si>
  <si>
    <t xml:space="preserve">米本　良平</t>
  </si>
  <si>
    <t xml:space="preserve">大阪府</t>
  </si>
  <si>
    <t xml:space="preserve">大阪Ａ</t>
  </si>
  <si>
    <t xml:space="preserve">木代　憭</t>
  </si>
  <si>
    <t xml:space="preserve">下田　典子</t>
  </si>
  <si>
    <t xml:space="preserve">大阪Ｂ</t>
  </si>
  <si>
    <t xml:space="preserve">多田　和司</t>
  </si>
  <si>
    <t xml:space="preserve">菊井　謙太郎</t>
  </si>
  <si>
    <t xml:space="preserve">奥　忠之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回関西デンタルカップ成績表</t>
    </r>
  </si>
  <si>
    <t xml:space="preserve">平成２０年４月２０日（日）　於：京都　ＭＫボウル上賀茂</t>
  </si>
  <si>
    <t xml:space="preserve">優勝</t>
  </si>
  <si>
    <t xml:space="preserve">桝 和生</t>
  </si>
  <si>
    <t xml:space="preserve">廣岡 康博</t>
  </si>
  <si>
    <t xml:space="preserve">準優勝</t>
  </si>
  <si>
    <t xml:space="preserve">中村 道彦</t>
  </si>
  <si>
    <t xml:space="preserve">川村 友二</t>
  </si>
  <si>
    <t xml:space="preserve">第３位</t>
  </si>
  <si>
    <t xml:space="preserve"> 桝 展靖 </t>
  </si>
  <si>
    <t xml:space="preserve">仁科 尚久</t>
  </si>
  <si>
    <t xml:space="preserve">第４位</t>
  </si>
  <si>
    <t xml:space="preserve">久保 雅則</t>
  </si>
  <si>
    <t xml:space="preserve">久保 敏江</t>
  </si>
  <si>
    <t xml:space="preserve">第５位</t>
  </si>
  <si>
    <t xml:space="preserve">櫻井 智章</t>
  </si>
  <si>
    <t xml:space="preserve">長谷川 昇</t>
  </si>
  <si>
    <t xml:space="preserve">吉久 淳一</t>
  </si>
  <si>
    <t xml:space="preserve">吉久 訓子</t>
  </si>
  <si>
    <t xml:space="preserve">廣岡 千華</t>
  </si>
  <si>
    <t xml:space="preserve"> 桝 充弘 </t>
  </si>
  <si>
    <t xml:space="preserve">木代 憭</t>
  </si>
  <si>
    <t xml:space="preserve">下田 典子</t>
  </si>
  <si>
    <t xml:space="preserve">多田 和司</t>
  </si>
  <si>
    <t xml:space="preserve">菊井謙太郎</t>
  </si>
  <si>
    <t xml:space="preserve">斉藤健之介</t>
  </si>
  <si>
    <t xml:space="preserve">斉藤 友佑</t>
  </si>
  <si>
    <t xml:space="preserve">山中 大和</t>
  </si>
  <si>
    <t xml:space="preserve">山中 直子</t>
  </si>
  <si>
    <t xml:space="preserve">個人総合</t>
  </si>
  <si>
    <t xml:space="preserve">*1,924</t>
  </si>
  <si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込合計</t>
    </r>
  </si>
  <si>
    <t xml:space="preserve">チーム合計</t>
  </si>
  <si>
    <t xml:space="preserve">順位</t>
  </si>
  <si>
    <t xml:space="preserve">小計</t>
  </si>
  <si>
    <t xml:space="preserve">合計</t>
  </si>
  <si>
    <t xml:space="preserve">決勝戦</t>
  </si>
  <si>
    <t xml:space="preserve">総合計</t>
  </si>
  <si>
    <t xml:space="preserve">7G</t>
  </si>
  <si>
    <t xml:space="preserve">8G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２０</t>
    </r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２１</t>
    </r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９７</t>
    </r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２２</t>
    </r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１０８</t>
    </r>
  </si>
  <si>
    <t xml:space="preserve">男子順位</t>
  </si>
  <si>
    <t xml:space="preserve">BB</t>
  </si>
  <si>
    <t xml:space="preserve">B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ed">
        <color rgb="FFFF0000"/>
      </bottom>
      <diagonal/>
    </border>
    <border diagonalUp="false" diagonalDown="false">
      <left style="thin"/>
      <right style="thin"/>
      <top/>
      <bottom style="mediumDashed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Dashed">
        <color rgb="FFFF0000"/>
      </bottom>
      <diagonal/>
    </border>
    <border diagonalUp="false" diagonalDown="false">
      <left style="double"/>
      <right style="double"/>
      <top style="thin"/>
      <bottom style="mediumDashed">
        <color rgb="FFFF0000"/>
      </bottom>
      <diagonal/>
    </border>
    <border diagonalUp="false" diagonalDown="false">
      <left/>
      <right style="thin"/>
      <top style="thin"/>
      <bottom style="mediumDashed">
        <color rgb="FFFF0000"/>
      </bottom>
      <diagonal/>
    </border>
    <border diagonalUp="false" diagonalDown="false">
      <left style="double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heet1" xfId="21"/>
  </cellStyles>
  <dxfs count="3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2" topLeftCell="L3" activePane="bottomRight" state="frozen"/>
      <selection pane="topLeft" activeCell="B1" activeCellId="0" sqref="B1"/>
      <selection pane="topRight" activeCell="L1" activeCellId="0" sqref="L1"/>
      <selection pane="bottomLeft" activeCell="B3" activeCellId="0" sqref="B3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6" min="6" style="2" width="10.62"/>
    <col collapsed="false" customWidth="true" hidden="false" outlineLevel="0" max="7" min="7" style="1" width="4.62"/>
    <col collapsed="false" customWidth="true" hidden="false" outlineLevel="0" max="8" min="8" style="1" width="12.62"/>
    <col collapsed="false" customWidth="true" hidden="false" outlineLevel="0" max="15" min="9" style="1" width="5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 t="s">
        <v>2</v>
      </c>
      <c r="N1" s="4"/>
      <c r="O1" s="4"/>
    </row>
    <row r="2" customFormat="false" ht="13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7" t="s">
        <v>8</v>
      </c>
      <c r="G2" s="8" t="s">
        <v>7</v>
      </c>
      <c r="H2" s="6" t="s">
        <v>9</v>
      </c>
      <c r="I2" s="6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</row>
    <row r="3" customFormat="false" ht="13.5" hidden="false" customHeight="false" outlineLevel="0" collapsed="false">
      <c r="A3" s="5" t="n">
        <v>1</v>
      </c>
      <c r="B3" s="5" t="n">
        <v>1</v>
      </c>
      <c r="C3" s="6" t="s">
        <v>17</v>
      </c>
      <c r="D3" s="10" t="s">
        <v>18</v>
      </c>
      <c r="E3" s="5" t="n">
        <v>1</v>
      </c>
      <c r="F3" s="10" t="s">
        <v>18</v>
      </c>
      <c r="G3" s="5" t="n">
        <v>4</v>
      </c>
      <c r="H3" s="6" t="s">
        <v>19</v>
      </c>
      <c r="I3" s="11"/>
      <c r="J3" s="12" t="n">
        <v>39</v>
      </c>
      <c r="K3" s="12" t="n">
        <v>37</v>
      </c>
      <c r="L3" s="12" t="n">
        <v>35</v>
      </c>
      <c r="M3" s="12" t="n">
        <v>45</v>
      </c>
      <c r="N3" s="12" t="n">
        <v>41</v>
      </c>
      <c r="O3" s="12" t="n">
        <v>43</v>
      </c>
    </row>
    <row r="4" customFormat="false" ht="13.5" hidden="false" customHeight="false" outlineLevel="0" collapsed="false">
      <c r="A4" s="5" t="n">
        <v>2</v>
      </c>
      <c r="B4" s="5" t="n">
        <v>2</v>
      </c>
      <c r="C4" s="6" t="s">
        <v>17</v>
      </c>
      <c r="D4" s="10" t="s">
        <v>18</v>
      </c>
      <c r="E4" s="5" t="n">
        <v>2</v>
      </c>
      <c r="F4" s="10" t="s">
        <v>18</v>
      </c>
      <c r="G4" s="5" t="n">
        <v>1</v>
      </c>
      <c r="H4" s="6" t="s">
        <v>20</v>
      </c>
      <c r="I4" s="5"/>
      <c r="J4" s="12" t="n">
        <v>39</v>
      </c>
      <c r="K4" s="12" t="n">
        <v>37</v>
      </c>
      <c r="L4" s="12" t="n">
        <v>35</v>
      </c>
      <c r="M4" s="12" t="n">
        <v>46</v>
      </c>
      <c r="N4" s="12" t="n">
        <v>42</v>
      </c>
      <c r="O4" s="12" t="n">
        <v>44</v>
      </c>
    </row>
    <row r="5" customFormat="false" ht="13.5" hidden="false" customHeight="false" outlineLevel="0" collapsed="false">
      <c r="A5" s="5" t="n">
        <v>3</v>
      </c>
      <c r="B5" s="5" t="n">
        <v>3</v>
      </c>
      <c r="C5" s="6" t="s">
        <v>17</v>
      </c>
      <c r="D5" s="10" t="s">
        <v>21</v>
      </c>
      <c r="E5" s="5" t="n">
        <v>1</v>
      </c>
      <c r="F5" s="10" t="s">
        <v>18</v>
      </c>
      <c r="G5" s="5" t="n">
        <v>2</v>
      </c>
      <c r="H5" s="13" t="s">
        <v>22</v>
      </c>
      <c r="I5" s="13" t="n">
        <v>18</v>
      </c>
      <c r="J5" s="12" t="n">
        <v>31</v>
      </c>
      <c r="K5" s="12" t="n">
        <v>29</v>
      </c>
      <c r="L5" s="12" t="n">
        <v>33</v>
      </c>
      <c r="M5" s="12" t="n">
        <v>46</v>
      </c>
      <c r="N5" s="12" t="n">
        <v>42</v>
      </c>
      <c r="O5" s="12" t="n">
        <v>44</v>
      </c>
    </row>
    <row r="6" customFormat="false" ht="13.5" hidden="false" customHeight="false" outlineLevel="0" collapsed="false">
      <c r="A6" s="5" t="n">
        <v>4</v>
      </c>
      <c r="B6" s="5" t="n">
        <v>4</v>
      </c>
      <c r="C6" s="6" t="s">
        <v>17</v>
      </c>
      <c r="D6" s="10" t="s">
        <v>21</v>
      </c>
      <c r="E6" s="5" t="n">
        <v>2</v>
      </c>
      <c r="F6" s="10" t="s">
        <v>18</v>
      </c>
      <c r="G6" s="5" t="n">
        <v>3</v>
      </c>
      <c r="H6" s="6" t="s">
        <v>23</v>
      </c>
      <c r="I6" s="5"/>
      <c r="J6" s="12" t="n">
        <v>31</v>
      </c>
      <c r="K6" s="12" t="n">
        <v>29</v>
      </c>
      <c r="L6" s="12" t="n">
        <v>33</v>
      </c>
      <c r="M6" s="12" t="n">
        <v>45</v>
      </c>
      <c r="N6" s="12" t="n">
        <v>41</v>
      </c>
      <c r="O6" s="12" t="n">
        <v>43</v>
      </c>
    </row>
    <row r="7" customFormat="false" ht="13.5" hidden="false" customHeight="false" outlineLevel="0" collapsed="false">
      <c r="A7" s="5" t="n">
        <v>5</v>
      </c>
      <c r="B7" s="5" t="n">
        <v>5</v>
      </c>
      <c r="C7" s="6" t="s">
        <v>17</v>
      </c>
      <c r="D7" s="10" t="s">
        <v>24</v>
      </c>
      <c r="E7" s="5" t="n">
        <v>1</v>
      </c>
      <c r="F7" s="14" t="s">
        <v>25</v>
      </c>
      <c r="G7" s="5" t="n">
        <v>1</v>
      </c>
      <c r="H7" s="6" t="s">
        <v>26</v>
      </c>
      <c r="I7" s="5"/>
      <c r="J7" s="12" t="n">
        <v>45</v>
      </c>
      <c r="K7" s="12" t="n">
        <v>43</v>
      </c>
      <c r="L7" s="12" t="n">
        <v>41</v>
      </c>
      <c r="M7" s="12" t="n">
        <v>52</v>
      </c>
      <c r="N7" s="12" t="n">
        <v>48</v>
      </c>
      <c r="O7" s="12" t="n">
        <v>50</v>
      </c>
    </row>
    <row r="8" customFormat="false" ht="13.5" hidden="false" customHeight="false" outlineLevel="0" collapsed="false">
      <c r="A8" s="5" t="n">
        <v>6</v>
      </c>
      <c r="B8" s="5" t="n">
        <v>6</v>
      </c>
      <c r="C8" s="6" t="s">
        <v>17</v>
      </c>
      <c r="D8" s="10" t="s">
        <v>24</v>
      </c>
      <c r="E8" s="5" t="n">
        <v>2</v>
      </c>
      <c r="F8" s="14" t="s">
        <v>25</v>
      </c>
      <c r="G8" s="5" t="n">
        <v>2</v>
      </c>
      <c r="H8" s="6" t="s">
        <v>27</v>
      </c>
      <c r="I8" s="5"/>
      <c r="J8" s="12" t="n">
        <v>45</v>
      </c>
      <c r="K8" s="12" t="n">
        <v>43</v>
      </c>
      <c r="L8" s="12" t="n">
        <v>41</v>
      </c>
      <c r="M8" s="12" t="n">
        <v>52</v>
      </c>
      <c r="N8" s="12" t="n">
        <v>48</v>
      </c>
      <c r="O8" s="12" t="n">
        <v>50</v>
      </c>
    </row>
    <row r="9" customFormat="false" ht="13.5" hidden="false" customHeight="false" outlineLevel="0" collapsed="false">
      <c r="A9" s="5" t="n">
        <v>7</v>
      </c>
      <c r="B9" s="5" t="n">
        <v>7</v>
      </c>
      <c r="C9" s="6" t="s">
        <v>17</v>
      </c>
      <c r="D9" s="10" t="s">
        <v>28</v>
      </c>
      <c r="E9" s="5" t="n">
        <v>1</v>
      </c>
      <c r="F9" s="10" t="s">
        <v>21</v>
      </c>
      <c r="G9" s="5" t="n">
        <v>1</v>
      </c>
      <c r="H9" s="6" t="s">
        <v>29</v>
      </c>
      <c r="I9" s="5"/>
      <c r="J9" s="12" t="n">
        <v>51</v>
      </c>
      <c r="K9" s="12" t="n">
        <v>49</v>
      </c>
      <c r="L9" s="12" t="n">
        <v>47</v>
      </c>
      <c r="M9" s="12" t="n">
        <v>32</v>
      </c>
      <c r="N9" s="12" t="n">
        <v>34</v>
      </c>
      <c r="O9" s="12" t="n">
        <v>30</v>
      </c>
    </row>
    <row r="10" customFormat="false" ht="13.5" hidden="false" customHeight="false" outlineLevel="0" collapsed="false">
      <c r="A10" s="5" t="n">
        <v>8</v>
      </c>
      <c r="B10" s="5" t="n">
        <v>8</v>
      </c>
      <c r="C10" s="6" t="s">
        <v>17</v>
      </c>
      <c r="D10" s="10" t="s">
        <v>28</v>
      </c>
      <c r="E10" s="5" t="n">
        <v>2</v>
      </c>
      <c r="F10" s="10" t="s">
        <v>21</v>
      </c>
      <c r="G10" s="5" t="n">
        <v>4</v>
      </c>
      <c r="H10" s="6" t="s">
        <v>30</v>
      </c>
      <c r="I10" s="5"/>
      <c r="J10" s="12" t="n">
        <v>51</v>
      </c>
      <c r="K10" s="12" t="n">
        <v>49</v>
      </c>
      <c r="L10" s="12" t="n">
        <v>47</v>
      </c>
      <c r="M10" s="12" t="n">
        <v>31</v>
      </c>
      <c r="N10" s="12" t="n">
        <v>33</v>
      </c>
      <c r="O10" s="12" t="n">
        <v>29</v>
      </c>
    </row>
    <row r="11" customFormat="false" ht="13.5" hidden="false" customHeight="false" outlineLevel="0" collapsed="false">
      <c r="A11" s="5" t="n">
        <v>9</v>
      </c>
      <c r="B11" s="5" t="n">
        <v>9</v>
      </c>
      <c r="C11" s="6" t="s">
        <v>17</v>
      </c>
      <c r="D11" s="10" t="s">
        <v>31</v>
      </c>
      <c r="E11" s="5" t="n">
        <v>1</v>
      </c>
      <c r="F11" s="10" t="s">
        <v>21</v>
      </c>
      <c r="G11" s="5" t="n">
        <v>2</v>
      </c>
      <c r="H11" s="6" t="s">
        <v>32</v>
      </c>
      <c r="I11" s="5"/>
      <c r="J11" s="12" t="n">
        <v>44</v>
      </c>
      <c r="K11" s="12" t="n">
        <v>46</v>
      </c>
      <c r="L11" s="12" t="n">
        <v>42</v>
      </c>
      <c r="M11" s="12" t="n">
        <v>32</v>
      </c>
      <c r="N11" s="12" t="n">
        <v>34</v>
      </c>
      <c r="O11" s="12" t="n">
        <v>30</v>
      </c>
    </row>
    <row r="12" customFormat="false" ht="13.5" hidden="false" customHeight="false" outlineLevel="0" collapsed="false">
      <c r="A12" s="5" t="n">
        <v>10</v>
      </c>
      <c r="B12" s="5" t="n">
        <v>10</v>
      </c>
      <c r="C12" s="6" t="s">
        <v>17</v>
      </c>
      <c r="D12" s="10" t="s">
        <v>31</v>
      </c>
      <c r="E12" s="5" t="n">
        <v>2</v>
      </c>
      <c r="F12" s="10" t="s">
        <v>21</v>
      </c>
      <c r="G12" s="5" t="n">
        <v>3</v>
      </c>
      <c r="H12" s="6" t="s">
        <v>33</v>
      </c>
      <c r="I12" s="5"/>
      <c r="J12" s="12" t="n">
        <v>44</v>
      </c>
      <c r="K12" s="12" t="n">
        <v>46</v>
      </c>
      <c r="L12" s="12" t="n">
        <v>42</v>
      </c>
      <c r="M12" s="12" t="n">
        <v>31</v>
      </c>
      <c r="N12" s="12" t="n">
        <v>33</v>
      </c>
      <c r="O12" s="12" t="n">
        <v>29</v>
      </c>
    </row>
    <row r="13" customFormat="false" ht="13.5" hidden="false" customHeight="false" outlineLevel="0" collapsed="false">
      <c r="A13" s="5" t="n">
        <v>11</v>
      </c>
      <c r="B13" s="5" t="n">
        <v>11</v>
      </c>
      <c r="C13" s="6" t="s">
        <v>34</v>
      </c>
      <c r="D13" s="6" t="s">
        <v>35</v>
      </c>
      <c r="E13" s="5" t="n">
        <v>1</v>
      </c>
      <c r="F13" s="10" t="s">
        <v>36</v>
      </c>
      <c r="G13" s="5" t="n">
        <v>1</v>
      </c>
      <c r="H13" s="15" t="s">
        <v>37</v>
      </c>
      <c r="I13" s="16"/>
      <c r="J13" s="12" t="n">
        <v>40</v>
      </c>
      <c r="K13" s="12" t="n">
        <v>36</v>
      </c>
      <c r="L13" s="12" t="n">
        <v>38</v>
      </c>
      <c r="M13" s="12" t="n">
        <v>48</v>
      </c>
      <c r="N13" s="12" t="n">
        <v>50</v>
      </c>
      <c r="O13" s="12" t="n">
        <v>52</v>
      </c>
    </row>
    <row r="14" customFormat="false" ht="13.5" hidden="false" customHeight="false" outlineLevel="0" collapsed="false">
      <c r="A14" s="5" t="n">
        <v>12</v>
      </c>
      <c r="B14" s="5" t="n">
        <v>12</v>
      </c>
      <c r="C14" s="6" t="s">
        <v>34</v>
      </c>
      <c r="D14" s="6" t="s">
        <v>35</v>
      </c>
      <c r="E14" s="5" t="n">
        <v>2</v>
      </c>
      <c r="F14" s="10" t="s">
        <v>36</v>
      </c>
      <c r="G14" s="5" t="n">
        <v>2</v>
      </c>
      <c r="H14" s="15" t="s">
        <v>38</v>
      </c>
      <c r="I14" s="16"/>
      <c r="J14" s="12" t="n">
        <v>40</v>
      </c>
      <c r="K14" s="12" t="n">
        <v>36</v>
      </c>
      <c r="L14" s="12" t="n">
        <v>38</v>
      </c>
      <c r="M14" s="12" t="n">
        <v>48</v>
      </c>
      <c r="N14" s="12" t="n">
        <v>50</v>
      </c>
      <c r="O14" s="12" t="n">
        <v>52</v>
      </c>
    </row>
    <row r="15" customFormat="false" ht="13.5" hidden="false" customHeight="false" outlineLevel="0" collapsed="false">
      <c r="A15" s="5" t="n">
        <v>13</v>
      </c>
      <c r="B15" s="5" t="n">
        <v>13</v>
      </c>
      <c r="C15" s="6" t="s">
        <v>34</v>
      </c>
      <c r="D15" s="6" t="s">
        <v>39</v>
      </c>
      <c r="E15" s="5" t="n">
        <v>1</v>
      </c>
      <c r="F15" s="10" t="s">
        <v>35</v>
      </c>
      <c r="G15" s="5" t="n">
        <v>3</v>
      </c>
      <c r="H15" s="15" t="s">
        <v>40</v>
      </c>
      <c r="I15" s="16"/>
      <c r="J15" s="12" t="n">
        <v>52</v>
      </c>
      <c r="K15" s="12" t="n">
        <v>48</v>
      </c>
      <c r="L15" s="12" t="n">
        <v>50</v>
      </c>
      <c r="M15" s="12" t="n">
        <v>35</v>
      </c>
      <c r="N15" s="12" t="n">
        <v>37</v>
      </c>
      <c r="O15" s="12" t="n">
        <v>39</v>
      </c>
    </row>
    <row r="16" customFormat="false" ht="13.5" hidden="false" customHeight="false" outlineLevel="0" collapsed="false">
      <c r="A16" s="5" t="n">
        <v>14</v>
      </c>
      <c r="B16" s="5" t="n">
        <v>14</v>
      </c>
      <c r="C16" s="6" t="s">
        <v>34</v>
      </c>
      <c r="D16" s="6" t="s">
        <v>39</v>
      </c>
      <c r="E16" s="5" t="n">
        <v>2</v>
      </c>
      <c r="F16" s="10" t="s">
        <v>35</v>
      </c>
      <c r="G16" s="5" t="n">
        <v>4</v>
      </c>
      <c r="H16" s="17" t="s">
        <v>41</v>
      </c>
      <c r="I16" s="16" t="n">
        <v>5</v>
      </c>
      <c r="J16" s="12" t="n">
        <v>52</v>
      </c>
      <c r="K16" s="12" t="n">
        <v>48</v>
      </c>
      <c r="L16" s="12" t="n">
        <v>50</v>
      </c>
      <c r="M16" s="12" t="n">
        <v>35</v>
      </c>
      <c r="N16" s="12" t="n">
        <v>37</v>
      </c>
      <c r="O16" s="12" t="n">
        <v>39</v>
      </c>
    </row>
    <row r="17" customFormat="false" ht="13.5" hidden="false" customHeight="false" outlineLevel="0" collapsed="false">
      <c r="A17" s="5" t="n">
        <v>15</v>
      </c>
      <c r="B17" s="5" t="n">
        <v>15</v>
      </c>
      <c r="C17" s="6" t="s">
        <v>34</v>
      </c>
      <c r="D17" s="10" t="s">
        <v>42</v>
      </c>
      <c r="E17" s="5" t="n">
        <v>1</v>
      </c>
      <c r="F17" s="10" t="s">
        <v>39</v>
      </c>
      <c r="G17" s="5" t="n">
        <v>1</v>
      </c>
      <c r="H17" s="18" t="s">
        <v>43</v>
      </c>
      <c r="I17" s="16"/>
      <c r="J17" s="12" t="n">
        <v>32</v>
      </c>
      <c r="K17" s="12" t="n">
        <v>34</v>
      </c>
      <c r="L17" s="12" t="n">
        <v>30</v>
      </c>
      <c r="M17" s="12" t="n">
        <v>42</v>
      </c>
      <c r="N17" s="12" t="n">
        <v>44</v>
      </c>
      <c r="O17" s="12" t="n">
        <v>46</v>
      </c>
    </row>
    <row r="18" customFormat="false" ht="13.5" hidden="false" customHeight="false" outlineLevel="0" collapsed="false">
      <c r="A18" s="5" t="n">
        <v>16</v>
      </c>
      <c r="B18" s="5" t="n">
        <v>16</v>
      </c>
      <c r="C18" s="6" t="s">
        <v>34</v>
      </c>
      <c r="D18" s="10" t="s">
        <v>42</v>
      </c>
      <c r="E18" s="5" t="n">
        <v>2</v>
      </c>
      <c r="F18" s="10" t="s">
        <v>39</v>
      </c>
      <c r="G18" s="5" t="n">
        <v>2</v>
      </c>
      <c r="H18" s="18" t="s">
        <v>44</v>
      </c>
      <c r="I18" s="16"/>
      <c r="J18" s="12" t="n">
        <v>32</v>
      </c>
      <c r="K18" s="12" t="n">
        <v>34</v>
      </c>
      <c r="L18" s="12" t="n">
        <v>30</v>
      </c>
      <c r="M18" s="12" t="n">
        <v>42</v>
      </c>
      <c r="N18" s="12" t="n">
        <v>44</v>
      </c>
      <c r="O18" s="12" t="n">
        <v>46</v>
      </c>
    </row>
    <row r="19" customFormat="false" ht="13.5" hidden="false" customHeight="false" outlineLevel="0" collapsed="false">
      <c r="A19" s="5" t="n">
        <v>17</v>
      </c>
      <c r="B19" s="5" t="n">
        <v>17</v>
      </c>
      <c r="C19" s="6" t="s">
        <v>34</v>
      </c>
      <c r="D19" s="10" t="s">
        <v>45</v>
      </c>
      <c r="E19" s="5" t="n">
        <v>1</v>
      </c>
      <c r="F19" s="10" t="s">
        <v>39</v>
      </c>
      <c r="G19" s="5" t="n">
        <v>3</v>
      </c>
      <c r="H19" s="18" t="s">
        <v>46</v>
      </c>
      <c r="I19" s="16"/>
      <c r="J19" s="12" t="n">
        <v>50</v>
      </c>
      <c r="K19" s="12" t="n">
        <v>52</v>
      </c>
      <c r="L19" s="12" t="n">
        <v>48</v>
      </c>
      <c r="M19" s="12" t="n">
        <v>41</v>
      </c>
      <c r="N19" s="12" t="n">
        <v>43</v>
      </c>
      <c r="O19" s="12" t="n">
        <v>45</v>
      </c>
    </row>
    <row r="20" customFormat="false" ht="13.5" hidden="false" customHeight="false" outlineLevel="0" collapsed="false">
      <c r="A20" s="5" t="n">
        <v>18</v>
      </c>
      <c r="B20" s="5" t="n">
        <v>18</v>
      </c>
      <c r="C20" s="6" t="s">
        <v>34</v>
      </c>
      <c r="D20" s="10" t="s">
        <v>45</v>
      </c>
      <c r="E20" s="5" t="n">
        <v>2</v>
      </c>
      <c r="F20" s="10" t="s">
        <v>39</v>
      </c>
      <c r="G20" s="5" t="n">
        <v>4</v>
      </c>
      <c r="H20" s="18" t="s">
        <v>47</v>
      </c>
      <c r="I20" s="16"/>
      <c r="J20" s="12" t="n">
        <v>50</v>
      </c>
      <c r="K20" s="12" t="n">
        <v>52</v>
      </c>
      <c r="L20" s="12" t="n">
        <v>48</v>
      </c>
      <c r="M20" s="12" t="n">
        <v>41</v>
      </c>
      <c r="N20" s="12" t="n">
        <v>43</v>
      </c>
      <c r="O20" s="12" t="n">
        <v>45</v>
      </c>
    </row>
    <row r="21" customFormat="false" ht="13.5" hidden="false" customHeight="false" outlineLevel="0" collapsed="false">
      <c r="A21" s="5" t="n">
        <v>19</v>
      </c>
      <c r="B21" s="5" t="n">
        <v>19</v>
      </c>
      <c r="C21" s="6" t="s">
        <v>34</v>
      </c>
      <c r="D21" s="10" t="s">
        <v>48</v>
      </c>
      <c r="E21" s="5" t="n">
        <v>1</v>
      </c>
      <c r="F21" s="10" t="s">
        <v>42</v>
      </c>
      <c r="G21" s="5" t="n">
        <v>1</v>
      </c>
      <c r="H21" s="18" t="s">
        <v>49</v>
      </c>
      <c r="I21" s="16" t="n">
        <v>8</v>
      </c>
      <c r="J21" s="12" t="n">
        <v>46</v>
      </c>
      <c r="K21" s="12" t="n">
        <v>42</v>
      </c>
      <c r="L21" s="12" t="n">
        <v>44</v>
      </c>
      <c r="M21" s="12" t="n">
        <v>30</v>
      </c>
      <c r="N21" s="12" t="n">
        <v>32</v>
      </c>
      <c r="O21" s="12" t="n">
        <v>34</v>
      </c>
    </row>
    <row r="22" customFormat="false" ht="13.5" hidden="false" customHeight="false" outlineLevel="0" collapsed="false">
      <c r="A22" s="5" t="n">
        <v>20</v>
      </c>
      <c r="B22" s="5" t="n">
        <v>20</v>
      </c>
      <c r="C22" s="6" t="s">
        <v>34</v>
      </c>
      <c r="D22" s="10" t="s">
        <v>48</v>
      </c>
      <c r="E22" s="5" t="n">
        <v>2</v>
      </c>
      <c r="F22" s="10" t="s">
        <v>42</v>
      </c>
      <c r="G22" s="5" t="n">
        <v>2</v>
      </c>
      <c r="H22" s="19" t="s">
        <v>50</v>
      </c>
      <c r="I22" s="19" t="n">
        <v>15</v>
      </c>
      <c r="J22" s="12" t="n">
        <v>46</v>
      </c>
      <c r="K22" s="12" t="n">
        <v>42</v>
      </c>
      <c r="L22" s="12" t="n">
        <v>44</v>
      </c>
      <c r="M22" s="12" t="n">
        <v>30</v>
      </c>
      <c r="N22" s="12" t="n">
        <v>32</v>
      </c>
      <c r="O22" s="12" t="n">
        <v>34</v>
      </c>
    </row>
    <row r="23" customFormat="false" ht="13.5" hidden="false" customHeight="false" outlineLevel="0" collapsed="false">
      <c r="A23" s="5" t="n">
        <v>21</v>
      </c>
      <c r="B23" s="5" t="n">
        <v>21</v>
      </c>
      <c r="C23" s="6" t="s">
        <v>34</v>
      </c>
      <c r="D23" s="10" t="s">
        <v>51</v>
      </c>
      <c r="E23" s="5" t="n">
        <v>1</v>
      </c>
      <c r="F23" s="10" t="s">
        <v>42</v>
      </c>
      <c r="G23" s="5" t="n">
        <v>3</v>
      </c>
      <c r="H23" s="18" t="s">
        <v>52</v>
      </c>
      <c r="I23" s="16" t="n">
        <v>16</v>
      </c>
      <c r="J23" s="12" t="n">
        <v>42</v>
      </c>
      <c r="K23" s="12" t="n">
        <v>44</v>
      </c>
      <c r="L23" s="12" t="n">
        <v>46</v>
      </c>
      <c r="M23" s="12" t="n">
        <v>29</v>
      </c>
      <c r="N23" s="12" t="n">
        <v>31</v>
      </c>
      <c r="O23" s="12" t="n">
        <v>33</v>
      </c>
    </row>
    <row r="24" customFormat="false" ht="13.5" hidden="false" customHeight="false" outlineLevel="0" collapsed="false">
      <c r="A24" s="5" t="n">
        <v>22</v>
      </c>
      <c r="B24" s="5" t="n">
        <v>22</v>
      </c>
      <c r="C24" s="6" t="s">
        <v>34</v>
      </c>
      <c r="D24" s="10" t="s">
        <v>51</v>
      </c>
      <c r="E24" s="5" t="n">
        <v>2</v>
      </c>
      <c r="F24" s="10" t="s">
        <v>42</v>
      </c>
      <c r="G24" s="5" t="n">
        <v>4</v>
      </c>
      <c r="H24" s="18" t="s">
        <v>53</v>
      </c>
      <c r="I24" s="16" t="n">
        <v>10</v>
      </c>
      <c r="J24" s="12" t="n">
        <v>42</v>
      </c>
      <c r="K24" s="12" t="n">
        <v>44</v>
      </c>
      <c r="L24" s="12" t="n">
        <v>46</v>
      </c>
      <c r="M24" s="12" t="n">
        <v>29</v>
      </c>
      <c r="N24" s="12" t="n">
        <v>31</v>
      </c>
      <c r="O24" s="12" t="n">
        <v>33</v>
      </c>
    </row>
    <row r="25" customFormat="false" ht="13.5" hidden="false" customHeight="false" outlineLevel="0" collapsed="false">
      <c r="A25" s="5" t="n">
        <v>23</v>
      </c>
      <c r="B25" s="5" t="n">
        <v>23</v>
      </c>
      <c r="C25" s="6" t="s">
        <v>34</v>
      </c>
      <c r="D25" s="10" t="s">
        <v>54</v>
      </c>
      <c r="E25" s="5" t="n">
        <v>1</v>
      </c>
      <c r="F25" s="10" t="s">
        <v>35</v>
      </c>
      <c r="G25" s="5" t="n">
        <v>1</v>
      </c>
      <c r="H25" s="19" t="s">
        <v>55</v>
      </c>
      <c r="I25" s="16" t="n">
        <v>15</v>
      </c>
      <c r="J25" s="12" t="n">
        <v>30</v>
      </c>
      <c r="K25" s="12" t="n">
        <v>32</v>
      </c>
      <c r="L25" s="12" t="n">
        <v>34</v>
      </c>
      <c r="M25" s="12" t="n">
        <v>36</v>
      </c>
      <c r="N25" s="12" t="n">
        <v>38</v>
      </c>
      <c r="O25" s="12" t="n">
        <v>40</v>
      </c>
    </row>
    <row r="26" customFormat="false" ht="13.5" hidden="false" customHeight="false" outlineLevel="0" collapsed="false">
      <c r="A26" s="5" t="n">
        <v>24</v>
      </c>
      <c r="B26" s="5" t="n">
        <v>24</v>
      </c>
      <c r="C26" s="6" t="s">
        <v>34</v>
      </c>
      <c r="D26" s="10" t="s">
        <v>54</v>
      </c>
      <c r="E26" s="5" t="n">
        <v>2</v>
      </c>
      <c r="F26" s="10" t="s">
        <v>35</v>
      </c>
      <c r="G26" s="5" t="n">
        <v>2</v>
      </c>
      <c r="H26" s="15" t="s">
        <v>56</v>
      </c>
      <c r="I26" s="16"/>
      <c r="J26" s="12" t="n">
        <v>30</v>
      </c>
      <c r="K26" s="12" t="n">
        <v>32</v>
      </c>
      <c r="L26" s="12" t="n">
        <v>34</v>
      </c>
      <c r="M26" s="12" t="n">
        <v>36</v>
      </c>
      <c r="N26" s="12" t="n">
        <v>38</v>
      </c>
      <c r="O26" s="12" t="n">
        <v>40</v>
      </c>
    </row>
    <row r="27" customFormat="false" ht="13.5" hidden="false" customHeight="false" outlineLevel="0" collapsed="false">
      <c r="A27" s="5" t="n">
        <v>25</v>
      </c>
      <c r="B27" s="5" t="n">
        <v>25</v>
      </c>
      <c r="C27" s="6" t="s">
        <v>57</v>
      </c>
      <c r="D27" s="6" t="s">
        <v>58</v>
      </c>
      <c r="E27" s="5" t="n">
        <v>1</v>
      </c>
      <c r="F27" s="10" t="s">
        <v>58</v>
      </c>
      <c r="G27" s="5" t="n">
        <v>2</v>
      </c>
      <c r="H27" s="6" t="s">
        <v>59</v>
      </c>
      <c r="I27" s="5"/>
      <c r="J27" s="12" t="n">
        <v>41</v>
      </c>
      <c r="K27" s="12" t="n">
        <v>45</v>
      </c>
      <c r="L27" s="12" t="n">
        <v>43</v>
      </c>
      <c r="M27" s="12" t="n">
        <v>50</v>
      </c>
      <c r="N27" s="12" t="n">
        <v>52</v>
      </c>
      <c r="O27" s="12" t="n">
        <v>48</v>
      </c>
    </row>
    <row r="28" customFormat="false" ht="13.5" hidden="false" customHeight="false" outlineLevel="0" collapsed="false">
      <c r="A28" s="5" t="n">
        <v>26</v>
      </c>
      <c r="B28" s="5" t="n">
        <v>26</v>
      </c>
      <c r="C28" s="6" t="s">
        <v>57</v>
      </c>
      <c r="D28" s="6" t="s">
        <v>58</v>
      </c>
      <c r="E28" s="5" t="n">
        <v>2</v>
      </c>
      <c r="F28" s="10" t="s">
        <v>58</v>
      </c>
      <c r="G28" s="5" t="n">
        <v>3</v>
      </c>
      <c r="H28" s="13" t="s">
        <v>60</v>
      </c>
      <c r="I28" s="13" t="n">
        <v>15</v>
      </c>
      <c r="J28" s="12" t="n">
        <v>41</v>
      </c>
      <c r="K28" s="12" t="n">
        <v>45</v>
      </c>
      <c r="L28" s="12" t="n">
        <v>43</v>
      </c>
      <c r="M28" s="12" t="n">
        <v>49</v>
      </c>
      <c r="N28" s="12" t="n">
        <v>51</v>
      </c>
      <c r="O28" s="12" t="n">
        <v>47</v>
      </c>
    </row>
    <row r="29" customFormat="false" ht="13.5" hidden="false" customHeight="false" outlineLevel="0" collapsed="false">
      <c r="A29" s="5" t="n">
        <v>27</v>
      </c>
      <c r="B29" s="5" t="n">
        <v>27</v>
      </c>
      <c r="C29" s="6" t="s">
        <v>57</v>
      </c>
      <c r="D29" s="10" t="s">
        <v>61</v>
      </c>
      <c r="E29" s="5" t="n">
        <v>1</v>
      </c>
      <c r="F29" s="10" t="s">
        <v>58</v>
      </c>
      <c r="G29" s="5" t="n">
        <v>4</v>
      </c>
      <c r="H29" s="6" t="s">
        <v>62</v>
      </c>
      <c r="I29" s="5"/>
      <c r="J29" s="12" t="n">
        <v>33</v>
      </c>
      <c r="K29" s="12" t="n">
        <v>31</v>
      </c>
      <c r="L29" s="12" t="n">
        <v>29</v>
      </c>
      <c r="M29" s="12" t="n">
        <v>49</v>
      </c>
      <c r="N29" s="12" t="n">
        <v>51</v>
      </c>
      <c r="O29" s="12" t="n">
        <v>47</v>
      </c>
    </row>
    <row r="30" customFormat="false" ht="13.5" hidden="false" customHeight="false" outlineLevel="0" collapsed="false">
      <c r="A30" s="5" t="n">
        <v>28</v>
      </c>
      <c r="B30" s="5" t="n">
        <v>28</v>
      </c>
      <c r="C30" s="6" t="s">
        <v>57</v>
      </c>
      <c r="D30" s="10" t="s">
        <v>61</v>
      </c>
      <c r="E30" s="5" t="n">
        <v>2</v>
      </c>
      <c r="F30" s="10" t="s">
        <v>58</v>
      </c>
      <c r="G30" s="5" t="n">
        <v>1</v>
      </c>
      <c r="H30" s="6" t="s">
        <v>63</v>
      </c>
      <c r="I30" s="5"/>
      <c r="J30" s="12" t="n">
        <v>33</v>
      </c>
      <c r="K30" s="12" t="n">
        <v>31</v>
      </c>
      <c r="L30" s="12" t="n">
        <v>29</v>
      </c>
      <c r="M30" s="12" t="n">
        <v>50</v>
      </c>
      <c r="N30" s="12" t="n">
        <v>52</v>
      </c>
      <c r="O30" s="12" t="n">
        <v>48</v>
      </c>
    </row>
    <row r="31" customFormat="false" ht="13.5" hidden="false" customHeight="false" outlineLevel="0" collapsed="false">
      <c r="A31" s="5" t="n">
        <v>29</v>
      </c>
      <c r="B31" s="5" t="n">
        <v>29</v>
      </c>
      <c r="C31" s="6" t="s">
        <v>64</v>
      </c>
      <c r="D31" s="10" t="s">
        <v>65</v>
      </c>
      <c r="E31" s="5" t="n">
        <v>1</v>
      </c>
      <c r="F31" s="10" t="s">
        <v>36</v>
      </c>
      <c r="G31" s="5" t="n">
        <v>1</v>
      </c>
      <c r="H31" s="6" t="s">
        <v>66</v>
      </c>
      <c r="I31" s="5"/>
      <c r="J31" s="12" t="n">
        <v>38</v>
      </c>
      <c r="K31" s="12" t="n">
        <v>40</v>
      </c>
      <c r="L31" s="12" t="n">
        <v>36</v>
      </c>
      <c r="M31" s="12" t="n">
        <v>47</v>
      </c>
      <c r="N31" s="12" t="n">
        <v>49</v>
      </c>
      <c r="O31" s="12" t="n">
        <v>51</v>
      </c>
    </row>
    <row r="32" customFormat="false" ht="13.5" hidden="false" customHeight="false" outlineLevel="0" collapsed="false">
      <c r="A32" s="5" t="n">
        <v>30</v>
      </c>
      <c r="B32" s="5" t="n">
        <v>30</v>
      </c>
      <c r="C32" s="6" t="s">
        <v>64</v>
      </c>
      <c r="D32" s="10" t="s">
        <v>65</v>
      </c>
      <c r="E32" s="5" t="n">
        <v>2</v>
      </c>
      <c r="F32" s="10" t="s">
        <v>36</v>
      </c>
      <c r="G32" s="5" t="n">
        <v>2</v>
      </c>
      <c r="H32" s="13" t="s">
        <v>67</v>
      </c>
      <c r="I32" s="13" t="n">
        <v>15</v>
      </c>
      <c r="J32" s="12" t="n">
        <v>38</v>
      </c>
      <c r="K32" s="12" t="n">
        <v>40</v>
      </c>
      <c r="L32" s="12" t="n">
        <v>36</v>
      </c>
      <c r="M32" s="12" t="n">
        <v>47</v>
      </c>
      <c r="N32" s="12" t="n">
        <v>49</v>
      </c>
      <c r="O32" s="12" t="n">
        <v>51</v>
      </c>
    </row>
    <row r="33" customFormat="false" ht="13.5" hidden="false" customHeight="false" outlineLevel="0" collapsed="false">
      <c r="A33" s="5" t="n">
        <v>31</v>
      </c>
      <c r="B33" s="5" t="n">
        <v>31</v>
      </c>
      <c r="C33" s="18" t="s">
        <v>68</v>
      </c>
      <c r="D33" s="14" t="s">
        <v>69</v>
      </c>
      <c r="E33" s="16" t="n">
        <v>1</v>
      </c>
      <c r="F33" s="14" t="s">
        <v>70</v>
      </c>
      <c r="G33" s="16" t="n">
        <v>3</v>
      </c>
      <c r="H33" s="18" t="s">
        <v>71</v>
      </c>
      <c r="I33" s="16"/>
      <c r="J33" s="12" t="n">
        <v>37</v>
      </c>
      <c r="K33" s="12" t="n">
        <v>35</v>
      </c>
      <c r="L33" s="12" t="n">
        <v>39</v>
      </c>
      <c r="M33" s="12" t="n">
        <v>39</v>
      </c>
      <c r="N33" s="12" t="n">
        <v>35</v>
      </c>
      <c r="O33" s="12" t="n">
        <v>37</v>
      </c>
    </row>
    <row r="34" customFormat="false" ht="13.5" hidden="false" customHeight="false" outlineLevel="0" collapsed="false">
      <c r="A34" s="5" t="n">
        <v>32</v>
      </c>
      <c r="B34" s="5" t="n">
        <v>32</v>
      </c>
      <c r="C34" s="18" t="s">
        <v>68</v>
      </c>
      <c r="D34" s="14" t="s">
        <v>69</v>
      </c>
      <c r="E34" s="16" t="n">
        <v>2</v>
      </c>
      <c r="F34" s="14" t="s">
        <v>70</v>
      </c>
      <c r="G34" s="16" t="n">
        <v>4</v>
      </c>
      <c r="H34" s="19" t="s">
        <v>72</v>
      </c>
      <c r="I34" s="19" t="n">
        <v>15</v>
      </c>
      <c r="J34" s="12" t="n">
        <v>37</v>
      </c>
      <c r="K34" s="12" t="n">
        <v>35</v>
      </c>
      <c r="L34" s="12" t="n">
        <v>39</v>
      </c>
      <c r="M34" s="12" t="n">
        <v>39</v>
      </c>
      <c r="N34" s="12" t="n">
        <v>35</v>
      </c>
      <c r="O34" s="12" t="n">
        <v>37</v>
      </c>
    </row>
    <row r="35" customFormat="false" ht="13.5" hidden="false" customHeight="false" outlineLevel="0" collapsed="false">
      <c r="A35" s="5" t="n">
        <v>33</v>
      </c>
      <c r="B35" s="5" t="n">
        <v>33</v>
      </c>
      <c r="C35" s="18" t="s">
        <v>68</v>
      </c>
      <c r="D35" s="14" t="s">
        <v>70</v>
      </c>
      <c r="E35" s="16" t="n">
        <v>1</v>
      </c>
      <c r="F35" s="14" t="s">
        <v>70</v>
      </c>
      <c r="G35" s="16" t="n">
        <v>2</v>
      </c>
      <c r="H35" s="19" t="s">
        <v>73</v>
      </c>
      <c r="I35" s="19" t="n">
        <v>15</v>
      </c>
      <c r="J35" s="12" t="n">
        <v>48</v>
      </c>
      <c r="K35" s="12" t="n">
        <v>50</v>
      </c>
      <c r="L35" s="12" t="n">
        <v>52</v>
      </c>
      <c r="M35" s="12" t="n">
        <v>40</v>
      </c>
      <c r="N35" s="12" t="n">
        <v>36</v>
      </c>
      <c r="O35" s="12" t="n">
        <v>38</v>
      </c>
    </row>
    <row r="36" customFormat="false" ht="13.5" hidden="false" customHeight="false" outlineLevel="0" collapsed="false">
      <c r="A36" s="5" t="n">
        <v>34</v>
      </c>
      <c r="B36" s="5" t="n">
        <v>34</v>
      </c>
      <c r="C36" s="18" t="s">
        <v>68</v>
      </c>
      <c r="D36" s="14" t="s">
        <v>70</v>
      </c>
      <c r="E36" s="16" t="n">
        <v>2</v>
      </c>
      <c r="F36" s="14" t="s">
        <v>70</v>
      </c>
      <c r="G36" s="16" t="n">
        <v>1</v>
      </c>
      <c r="H36" s="18" t="s">
        <v>74</v>
      </c>
      <c r="I36" s="16" t="n">
        <v>1</v>
      </c>
      <c r="J36" s="12" t="n">
        <v>48</v>
      </c>
      <c r="K36" s="12" t="n">
        <v>50</v>
      </c>
      <c r="L36" s="12" t="n">
        <v>52</v>
      </c>
      <c r="M36" s="12" t="n">
        <v>40</v>
      </c>
      <c r="N36" s="12" t="n">
        <v>36</v>
      </c>
      <c r="O36" s="12" t="n">
        <v>38</v>
      </c>
    </row>
    <row r="37" customFormat="false" ht="13.5" hidden="false" customHeight="false" outlineLevel="0" collapsed="false">
      <c r="A37" s="5" t="n">
        <v>35</v>
      </c>
      <c r="B37" s="5" t="n">
        <v>35</v>
      </c>
      <c r="C37" s="18" t="s">
        <v>75</v>
      </c>
      <c r="D37" s="14" t="s">
        <v>76</v>
      </c>
      <c r="E37" s="16" t="n">
        <v>1</v>
      </c>
      <c r="F37" s="14" t="s">
        <v>76</v>
      </c>
      <c r="G37" s="16" t="n">
        <v>1</v>
      </c>
      <c r="H37" s="20" t="s">
        <v>77</v>
      </c>
      <c r="I37" s="16"/>
      <c r="J37" s="12" t="n">
        <v>29</v>
      </c>
      <c r="K37" s="12" t="n">
        <v>33</v>
      </c>
      <c r="L37" s="12" t="n">
        <v>31</v>
      </c>
      <c r="M37" s="12" t="n">
        <v>38</v>
      </c>
      <c r="N37" s="12" t="n">
        <v>40</v>
      </c>
      <c r="O37" s="12" t="n">
        <v>36</v>
      </c>
    </row>
    <row r="38" customFormat="false" ht="13.5" hidden="false" customHeight="false" outlineLevel="0" collapsed="false">
      <c r="A38" s="5" t="n">
        <v>36</v>
      </c>
      <c r="B38" s="5" t="n">
        <v>36</v>
      </c>
      <c r="C38" s="18" t="s">
        <v>75</v>
      </c>
      <c r="D38" s="14" t="s">
        <v>76</v>
      </c>
      <c r="E38" s="16" t="n">
        <v>2</v>
      </c>
      <c r="F38" s="14" t="s">
        <v>76</v>
      </c>
      <c r="G38" s="16" t="n">
        <v>2</v>
      </c>
      <c r="H38" s="20" t="s">
        <v>78</v>
      </c>
      <c r="I38" s="16"/>
      <c r="J38" s="12" t="n">
        <v>29</v>
      </c>
      <c r="K38" s="12" t="n">
        <v>33</v>
      </c>
      <c r="L38" s="12" t="n">
        <v>31</v>
      </c>
      <c r="M38" s="12" t="n">
        <v>38</v>
      </c>
      <c r="N38" s="12" t="n">
        <v>40</v>
      </c>
      <c r="O38" s="12" t="n">
        <v>36</v>
      </c>
    </row>
    <row r="39" customFormat="false" ht="13.5" hidden="false" customHeight="false" outlineLevel="0" collapsed="false">
      <c r="A39" s="5" t="n">
        <v>37</v>
      </c>
      <c r="B39" s="5" t="n">
        <v>37</v>
      </c>
      <c r="C39" s="18" t="s">
        <v>75</v>
      </c>
      <c r="D39" s="14" t="s">
        <v>79</v>
      </c>
      <c r="E39" s="16" t="n">
        <v>1</v>
      </c>
      <c r="F39" s="14" t="s">
        <v>76</v>
      </c>
      <c r="G39" s="16" t="n">
        <v>3</v>
      </c>
      <c r="H39" s="20" t="s">
        <v>80</v>
      </c>
      <c r="I39" s="16" t="n">
        <v>7</v>
      </c>
      <c r="J39" s="12" t="n">
        <v>49</v>
      </c>
      <c r="K39" s="12" t="n">
        <v>47</v>
      </c>
      <c r="L39" s="12" t="n">
        <v>51</v>
      </c>
      <c r="M39" s="12" t="n">
        <v>37</v>
      </c>
      <c r="N39" s="12" t="n">
        <v>39</v>
      </c>
      <c r="O39" s="12" t="n">
        <v>35</v>
      </c>
    </row>
    <row r="40" customFormat="false" ht="13.5" hidden="false" customHeight="false" outlineLevel="0" collapsed="false">
      <c r="A40" s="5" t="n">
        <v>38</v>
      </c>
      <c r="B40" s="5" t="n">
        <v>38</v>
      </c>
      <c r="C40" s="18" t="s">
        <v>75</v>
      </c>
      <c r="D40" s="14" t="s">
        <v>79</v>
      </c>
      <c r="E40" s="16" t="n">
        <v>2</v>
      </c>
      <c r="F40" s="14" t="s">
        <v>76</v>
      </c>
      <c r="G40" s="16" t="n">
        <v>4</v>
      </c>
      <c r="H40" s="20" t="s">
        <v>81</v>
      </c>
      <c r="I40" s="16"/>
      <c r="J40" s="12" t="n">
        <v>49</v>
      </c>
      <c r="K40" s="12" t="n">
        <v>47</v>
      </c>
      <c r="L40" s="12" t="n">
        <v>51</v>
      </c>
      <c r="M40" s="12" t="n">
        <v>37</v>
      </c>
      <c r="N40" s="12" t="n">
        <v>39</v>
      </c>
      <c r="O40" s="12" t="n">
        <v>35</v>
      </c>
    </row>
    <row r="41" customFormat="false" ht="13.5" hidden="false" customHeight="false" outlineLevel="0" collapsed="false">
      <c r="A41" s="5" t="n">
        <v>39</v>
      </c>
      <c r="B41" s="5" t="n">
        <v>39</v>
      </c>
      <c r="C41" s="18" t="s">
        <v>75</v>
      </c>
      <c r="D41" s="14" t="s">
        <v>82</v>
      </c>
      <c r="E41" s="16" t="n">
        <v>1</v>
      </c>
      <c r="F41" s="14" t="s">
        <v>79</v>
      </c>
      <c r="G41" s="16" t="n">
        <v>1</v>
      </c>
      <c r="H41" s="20" t="s">
        <v>83</v>
      </c>
      <c r="I41" s="16"/>
      <c r="J41" s="12" t="n">
        <v>43</v>
      </c>
      <c r="K41" s="12" t="n">
        <v>41</v>
      </c>
      <c r="L41" s="12" t="n">
        <v>45</v>
      </c>
      <c r="M41" s="12" t="n">
        <v>34</v>
      </c>
      <c r="N41" s="12" t="n">
        <v>30</v>
      </c>
      <c r="O41" s="12" t="n">
        <v>32</v>
      </c>
    </row>
    <row r="42" customFormat="false" ht="13.5" hidden="false" customHeight="false" outlineLevel="0" collapsed="false">
      <c r="A42" s="5" t="n">
        <v>40</v>
      </c>
      <c r="B42" s="5" t="n">
        <v>40</v>
      </c>
      <c r="C42" s="18" t="s">
        <v>75</v>
      </c>
      <c r="D42" s="14" t="s">
        <v>82</v>
      </c>
      <c r="E42" s="16" t="n">
        <v>2</v>
      </c>
      <c r="F42" s="14" t="s">
        <v>79</v>
      </c>
      <c r="G42" s="16" t="n">
        <v>2</v>
      </c>
      <c r="H42" s="20" t="s">
        <v>84</v>
      </c>
      <c r="I42" s="16" t="n">
        <v>8</v>
      </c>
      <c r="J42" s="12" t="n">
        <v>43</v>
      </c>
      <c r="K42" s="12" t="n">
        <v>41</v>
      </c>
      <c r="L42" s="12" t="n">
        <v>45</v>
      </c>
      <c r="M42" s="12" t="n">
        <v>34</v>
      </c>
      <c r="N42" s="12" t="n">
        <v>30</v>
      </c>
      <c r="O42" s="12" t="n">
        <v>32</v>
      </c>
    </row>
    <row r="43" customFormat="false" ht="13.5" hidden="false" customHeight="false" outlineLevel="0" collapsed="false">
      <c r="A43" s="5" t="n">
        <v>41</v>
      </c>
      <c r="B43" s="5" t="n">
        <v>41</v>
      </c>
      <c r="C43" s="18" t="s">
        <v>75</v>
      </c>
      <c r="D43" s="14" t="s">
        <v>85</v>
      </c>
      <c r="E43" s="16" t="n">
        <v>1</v>
      </c>
      <c r="F43" s="14" t="s">
        <v>79</v>
      </c>
      <c r="G43" s="16" t="n">
        <v>3</v>
      </c>
      <c r="H43" s="20" t="s">
        <v>86</v>
      </c>
      <c r="I43" s="16"/>
      <c r="J43" s="12" t="n">
        <v>47</v>
      </c>
      <c r="K43" s="12" t="n">
        <v>51</v>
      </c>
      <c r="L43" s="12" t="n">
        <v>49</v>
      </c>
      <c r="M43" s="12" t="n">
        <v>33</v>
      </c>
      <c r="N43" s="12" t="n">
        <v>29</v>
      </c>
      <c r="O43" s="12" t="n">
        <v>31</v>
      </c>
    </row>
    <row r="44" customFormat="false" ht="13.5" hidden="false" customHeight="false" outlineLevel="0" collapsed="false">
      <c r="A44" s="5" t="n">
        <v>42</v>
      </c>
      <c r="B44" s="5" t="n">
        <v>42</v>
      </c>
      <c r="C44" s="18" t="s">
        <v>75</v>
      </c>
      <c r="D44" s="14" t="s">
        <v>85</v>
      </c>
      <c r="E44" s="16" t="n">
        <v>2</v>
      </c>
      <c r="F44" s="14" t="s">
        <v>79</v>
      </c>
      <c r="G44" s="16" t="n">
        <v>4</v>
      </c>
      <c r="H44" s="20" t="s">
        <v>87</v>
      </c>
      <c r="I44" s="16"/>
      <c r="J44" s="12" t="n">
        <v>47</v>
      </c>
      <c r="K44" s="12" t="n">
        <v>51</v>
      </c>
      <c r="L44" s="12" t="n">
        <v>49</v>
      </c>
      <c r="M44" s="12" t="n">
        <v>33</v>
      </c>
      <c r="N44" s="12" t="n">
        <v>29</v>
      </c>
      <c r="O44" s="12" t="n">
        <v>31</v>
      </c>
    </row>
    <row r="45" customFormat="false" ht="13.5" hidden="false" customHeight="false" outlineLevel="0" collapsed="false">
      <c r="A45" s="5" t="n">
        <v>43</v>
      </c>
      <c r="B45" s="5" t="n">
        <v>43</v>
      </c>
      <c r="C45" s="18" t="s">
        <v>75</v>
      </c>
      <c r="D45" s="14" t="s">
        <v>36</v>
      </c>
      <c r="E45" s="16" t="n">
        <v>2</v>
      </c>
      <c r="F45" s="14" t="s">
        <v>25</v>
      </c>
      <c r="G45" s="16" t="n">
        <v>3</v>
      </c>
      <c r="H45" s="20" t="s">
        <v>88</v>
      </c>
      <c r="I45" s="16"/>
      <c r="J45" s="12" t="n">
        <v>35</v>
      </c>
      <c r="K45" s="12" t="n">
        <v>39</v>
      </c>
      <c r="L45" s="12" t="n">
        <v>37</v>
      </c>
      <c r="M45" s="12" t="n">
        <v>51</v>
      </c>
      <c r="N45" s="12" t="n">
        <v>47</v>
      </c>
      <c r="O45" s="12" t="n">
        <v>49</v>
      </c>
    </row>
    <row r="46" customFormat="false" ht="13.5" hidden="false" customHeight="false" outlineLevel="0" collapsed="false">
      <c r="A46" s="5" t="n">
        <v>44</v>
      </c>
      <c r="B46" s="5" t="n">
        <v>44</v>
      </c>
      <c r="C46" s="18" t="s">
        <v>89</v>
      </c>
      <c r="D46" s="14" t="s">
        <v>90</v>
      </c>
      <c r="E46" s="16" t="n">
        <v>1</v>
      </c>
      <c r="F46" s="14" t="s">
        <v>90</v>
      </c>
      <c r="G46" s="16" t="n">
        <v>1</v>
      </c>
      <c r="H46" s="18" t="s">
        <v>91</v>
      </c>
      <c r="I46" s="16" t="n">
        <v>24</v>
      </c>
      <c r="J46" s="12" t="n">
        <v>36</v>
      </c>
      <c r="K46" s="12" t="n">
        <v>38</v>
      </c>
      <c r="L46" s="12" t="n">
        <v>40</v>
      </c>
      <c r="M46" s="12" t="n">
        <v>44</v>
      </c>
      <c r="N46" s="12" t="n">
        <v>46</v>
      </c>
      <c r="O46" s="12" t="n">
        <v>42</v>
      </c>
    </row>
    <row r="47" customFormat="false" ht="13.5" hidden="false" customHeight="false" outlineLevel="0" collapsed="false">
      <c r="A47" s="5" t="n">
        <v>45</v>
      </c>
      <c r="B47" s="5" t="n">
        <v>45</v>
      </c>
      <c r="C47" s="18" t="s">
        <v>89</v>
      </c>
      <c r="D47" s="14" t="s">
        <v>90</v>
      </c>
      <c r="E47" s="16" t="n">
        <v>2</v>
      </c>
      <c r="F47" s="14" t="s">
        <v>90</v>
      </c>
      <c r="G47" s="16" t="n">
        <v>2</v>
      </c>
      <c r="H47" s="19" t="s">
        <v>92</v>
      </c>
      <c r="I47" s="19" t="n">
        <v>15</v>
      </c>
      <c r="J47" s="12" t="n">
        <v>36</v>
      </c>
      <c r="K47" s="12" t="n">
        <v>38</v>
      </c>
      <c r="L47" s="12" t="n">
        <v>40</v>
      </c>
      <c r="M47" s="12" t="n">
        <v>44</v>
      </c>
      <c r="N47" s="12" t="n">
        <v>46</v>
      </c>
      <c r="O47" s="12" t="n">
        <v>42</v>
      </c>
    </row>
    <row r="48" customFormat="false" ht="13.5" hidden="false" customHeight="false" outlineLevel="0" collapsed="false">
      <c r="A48" s="5" t="n">
        <v>46</v>
      </c>
      <c r="B48" s="5" t="n">
        <v>46</v>
      </c>
      <c r="C48" s="18" t="s">
        <v>89</v>
      </c>
      <c r="D48" s="14" t="s">
        <v>93</v>
      </c>
      <c r="E48" s="16" t="n">
        <v>1</v>
      </c>
      <c r="F48" s="14" t="s">
        <v>90</v>
      </c>
      <c r="G48" s="16" t="n">
        <v>3</v>
      </c>
      <c r="H48" s="18" t="s">
        <v>94</v>
      </c>
      <c r="I48" s="16" t="n">
        <v>19</v>
      </c>
      <c r="J48" s="12" t="n">
        <v>34</v>
      </c>
      <c r="K48" s="12" t="n">
        <v>30</v>
      </c>
      <c r="L48" s="12" t="n">
        <v>32</v>
      </c>
      <c r="M48" s="12" t="n">
        <v>43</v>
      </c>
      <c r="N48" s="12" t="n">
        <v>45</v>
      </c>
      <c r="O48" s="12" t="n">
        <v>41</v>
      </c>
    </row>
    <row r="49" customFormat="false" ht="13.5" hidden="false" customHeight="false" outlineLevel="0" collapsed="false">
      <c r="A49" s="5" t="n">
        <v>47</v>
      </c>
      <c r="B49" s="5" t="n">
        <v>47</v>
      </c>
      <c r="C49" s="18" t="s">
        <v>89</v>
      </c>
      <c r="D49" s="14" t="s">
        <v>93</v>
      </c>
      <c r="E49" s="16" t="n">
        <v>2</v>
      </c>
      <c r="F49" s="14" t="s">
        <v>90</v>
      </c>
      <c r="G49" s="16" t="n">
        <v>4</v>
      </c>
      <c r="H49" s="18" t="s">
        <v>95</v>
      </c>
      <c r="I49" s="16"/>
      <c r="J49" s="12" t="n">
        <v>34</v>
      </c>
      <c r="K49" s="12" t="n">
        <v>30</v>
      </c>
      <c r="L49" s="12" t="n">
        <v>32</v>
      </c>
      <c r="M49" s="12" t="n">
        <v>43</v>
      </c>
      <c r="N49" s="12" t="n">
        <v>45</v>
      </c>
      <c r="O49" s="12" t="n">
        <v>41</v>
      </c>
    </row>
    <row r="50" customFormat="false" ht="13.5" hidden="false" customHeight="false" outlineLevel="0" collapsed="false">
      <c r="A50" s="5" t="n">
        <v>48</v>
      </c>
      <c r="B50" s="5" t="n">
        <v>48</v>
      </c>
      <c r="C50" s="18" t="s">
        <v>89</v>
      </c>
      <c r="D50" s="14" t="s">
        <v>25</v>
      </c>
      <c r="E50" s="16" t="n">
        <v>1</v>
      </c>
      <c r="F50" s="14" t="s">
        <v>25</v>
      </c>
      <c r="G50" s="16" t="n">
        <v>4</v>
      </c>
      <c r="H50" s="18" t="s">
        <v>96</v>
      </c>
      <c r="I50" s="16"/>
      <c r="J50" s="12" t="n">
        <v>35</v>
      </c>
      <c r="K50" s="12" t="n">
        <v>39</v>
      </c>
      <c r="L50" s="12" t="n">
        <v>37</v>
      </c>
      <c r="M50" s="12" t="n">
        <v>51</v>
      </c>
      <c r="N50" s="12" t="n">
        <v>47</v>
      </c>
      <c r="O50" s="12" t="n">
        <v>49</v>
      </c>
    </row>
  </sheetData>
  <mergeCells count="3">
    <mergeCell ref="A1:I1"/>
    <mergeCell ref="J1:L1"/>
    <mergeCell ref="M1:O1"/>
  </mergeCells>
  <printOptions headings="false" gridLines="false" gridLinesSet="true" horizontalCentered="false" verticalCentered="false"/>
  <pageMargins left="0.309722222222222" right="0.1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3.75"/>
    <col collapsed="false" customWidth="true" hidden="false" outlineLevel="0" max="6" min="3" style="21" width="10.62"/>
    <col collapsed="false" customWidth="false" hidden="false" outlineLevel="0" max="257" min="7" style="21" width="8.99"/>
  </cols>
  <sheetData>
    <row r="1" customFormat="false" ht="17.2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7" t="s">
        <v>98</v>
      </c>
      <c r="B2" s="17"/>
      <c r="C2" s="17"/>
      <c r="D2" s="17"/>
      <c r="E2" s="17"/>
      <c r="F2" s="17"/>
      <c r="G2" s="17"/>
    </row>
    <row r="3" customFormat="false" ht="13.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</row>
    <row r="4" customFormat="false" ht="13.5" hidden="false" customHeight="false" outlineLevel="0" collapsed="false">
      <c r="A4" s="24" t="s">
        <v>99</v>
      </c>
      <c r="B4" s="25" t="s">
        <v>35</v>
      </c>
      <c r="C4" s="26" t="s">
        <v>100</v>
      </c>
      <c r="D4" s="26"/>
      <c r="E4" s="26" t="s">
        <v>101</v>
      </c>
      <c r="F4" s="26"/>
      <c r="G4" s="27" t="n">
        <v>1294</v>
      </c>
    </row>
    <row r="5" customFormat="false" ht="13.5" hidden="false" customHeight="false" outlineLevel="0" collapsed="false">
      <c r="A5" s="24" t="s">
        <v>102</v>
      </c>
      <c r="B5" s="24" t="s">
        <v>42</v>
      </c>
      <c r="C5" s="18" t="s">
        <v>103</v>
      </c>
      <c r="D5" s="18"/>
      <c r="E5" s="18" t="s">
        <v>104</v>
      </c>
      <c r="F5" s="18"/>
      <c r="G5" s="27" t="n">
        <v>1233</v>
      </c>
    </row>
    <row r="6" customFormat="false" ht="13.5" hidden="false" customHeight="false" outlineLevel="0" collapsed="false">
      <c r="A6" s="24" t="s">
        <v>105</v>
      </c>
      <c r="B6" s="24" t="s">
        <v>39</v>
      </c>
      <c r="C6" s="15" t="s">
        <v>106</v>
      </c>
      <c r="D6" s="15"/>
      <c r="E6" s="24" t="s">
        <v>107</v>
      </c>
      <c r="F6" s="24"/>
      <c r="G6" s="27" t="n">
        <v>1214</v>
      </c>
    </row>
    <row r="7" customFormat="false" ht="13.5" hidden="false" customHeight="false" outlineLevel="0" collapsed="false">
      <c r="A7" s="24" t="s">
        <v>108</v>
      </c>
      <c r="B7" s="24" t="s">
        <v>69</v>
      </c>
      <c r="C7" s="18" t="s">
        <v>109</v>
      </c>
      <c r="D7" s="18"/>
      <c r="E7" s="19" t="s">
        <v>110</v>
      </c>
      <c r="F7" s="19"/>
      <c r="G7" s="27" t="n">
        <v>1209</v>
      </c>
    </row>
    <row r="8" customFormat="false" ht="13.5" hidden="false" customHeight="false" outlineLevel="0" collapsed="false">
      <c r="A8" s="24" t="s">
        <v>111</v>
      </c>
      <c r="B8" s="24" t="s">
        <v>61</v>
      </c>
      <c r="C8" s="6" t="s">
        <v>112</v>
      </c>
      <c r="D8" s="6"/>
      <c r="E8" s="6" t="s">
        <v>113</v>
      </c>
      <c r="F8" s="6"/>
      <c r="G8" s="27" t="n">
        <v>1205</v>
      </c>
    </row>
    <row r="10" customFormat="false" ht="13.5" hidden="false" customHeight="false" outlineLevel="0" collapsed="false">
      <c r="A10" s="23" t="s">
        <v>2</v>
      </c>
      <c r="B10" s="23"/>
      <c r="C10" s="23"/>
      <c r="D10" s="23"/>
      <c r="E10" s="23"/>
      <c r="F10" s="23"/>
      <c r="G10" s="23"/>
    </row>
    <row r="11" customFormat="false" ht="13.5" hidden="false" customHeight="false" outlineLevel="0" collapsed="false">
      <c r="A11" s="24" t="s">
        <v>99</v>
      </c>
      <c r="B11" s="25" t="s">
        <v>36</v>
      </c>
      <c r="C11" s="28" t="s">
        <v>100</v>
      </c>
      <c r="D11" s="28" t="s">
        <v>101</v>
      </c>
      <c r="E11" s="29" t="s">
        <v>114</v>
      </c>
      <c r="F11" s="30" t="s">
        <v>115</v>
      </c>
      <c r="G11" s="27" t="n">
        <v>2473</v>
      </c>
    </row>
    <row r="12" customFormat="false" ht="13.5" hidden="false" customHeight="false" outlineLevel="0" collapsed="false">
      <c r="A12" s="24" t="s">
        <v>102</v>
      </c>
      <c r="B12" s="24" t="s">
        <v>35</v>
      </c>
      <c r="C12" s="19" t="s">
        <v>116</v>
      </c>
      <c r="D12" s="15" t="s">
        <v>117</v>
      </c>
      <c r="E12" s="15" t="s">
        <v>106</v>
      </c>
      <c r="F12" s="24" t="s">
        <v>107</v>
      </c>
      <c r="G12" s="31" t="n">
        <v>2378</v>
      </c>
    </row>
    <row r="13" customFormat="false" ht="13.5" hidden="false" customHeight="false" outlineLevel="0" collapsed="false">
      <c r="A13" s="24" t="s">
        <v>105</v>
      </c>
      <c r="B13" s="24" t="s">
        <v>90</v>
      </c>
      <c r="C13" s="18" t="s">
        <v>118</v>
      </c>
      <c r="D13" s="19" t="s">
        <v>119</v>
      </c>
      <c r="E13" s="18" t="s">
        <v>120</v>
      </c>
      <c r="F13" s="18" t="s">
        <v>121</v>
      </c>
      <c r="G13" s="31" t="n">
        <v>2366</v>
      </c>
    </row>
    <row r="14" customFormat="false" ht="13.5" hidden="false" customHeight="false" outlineLevel="0" collapsed="false">
      <c r="A14" s="24" t="s">
        <v>108</v>
      </c>
      <c r="B14" s="24" t="s">
        <v>57</v>
      </c>
      <c r="C14" s="6" t="s">
        <v>113</v>
      </c>
      <c r="D14" s="6" t="s">
        <v>122</v>
      </c>
      <c r="E14" s="13" t="s">
        <v>123</v>
      </c>
      <c r="F14" s="6" t="s">
        <v>112</v>
      </c>
      <c r="G14" s="31" t="n">
        <v>2274</v>
      </c>
    </row>
    <row r="15" customFormat="false" ht="13.5" hidden="false" customHeight="false" outlineLevel="0" collapsed="false">
      <c r="A15" s="24" t="s">
        <v>111</v>
      </c>
      <c r="B15" s="24" t="s">
        <v>70</v>
      </c>
      <c r="C15" s="18" t="s">
        <v>124</v>
      </c>
      <c r="D15" s="19" t="s">
        <v>125</v>
      </c>
      <c r="E15" s="18" t="s">
        <v>109</v>
      </c>
      <c r="F15" s="19" t="s">
        <v>110</v>
      </c>
      <c r="G15" s="31" t="n">
        <v>2269</v>
      </c>
    </row>
    <row r="17" customFormat="false" ht="13.5" hidden="false" customHeight="false" outlineLevel="0" collapsed="false">
      <c r="A17" s="23" t="s">
        <v>126</v>
      </c>
      <c r="B17" s="23"/>
      <c r="C17" s="23"/>
      <c r="D17" s="23"/>
      <c r="E17" s="23"/>
      <c r="F17" s="23"/>
      <c r="G17" s="23"/>
    </row>
    <row r="18" customFormat="false" ht="13.5" hidden="false" customHeight="false" outlineLevel="0" collapsed="false">
      <c r="A18" s="24" t="s">
        <v>99</v>
      </c>
      <c r="B18" s="32" t="s">
        <v>34</v>
      </c>
      <c r="C18" s="26" t="s">
        <v>37</v>
      </c>
      <c r="D18" s="26"/>
      <c r="E18" s="26"/>
      <c r="F18" s="26"/>
      <c r="G18" s="33" t="s">
        <v>127</v>
      </c>
    </row>
    <row r="19" customFormat="false" ht="13.5" hidden="false" customHeight="false" outlineLevel="0" collapsed="false">
      <c r="A19" s="24" t="s">
        <v>102</v>
      </c>
      <c r="B19" s="18" t="s">
        <v>89</v>
      </c>
      <c r="C19" s="18" t="s">
        <v>95</v>
      </c>
      <c r="D19" s="18"/>
      <c r="E19" s="18"/>
      <c r="F19" s="18"/>
      <c r="G19" s="34" t="n">
        <v>1764</v>
      </c>
    </row>
    <row r="20" customFormat="false" ht="13.5" hidden="false" customHeight="false" outlineLevel="0" collapsed="false">
      <c r="A20" s="24" t="s">
        <v>105</v>
      </c>
      <c r="B20" s="18" t="s">
        <v>68</v>
      </c>
      <c r="C20" s="19" t="s">
        <v>72</v>
      </c>
      <c r="D20" s="19"/>
      <c r="E20" s="19"/>
      <c r="F20" s="19"/>
      <c r="G20" s="27" t="n">
        <v>1698</v>
      </c>
    </row>
    <row r="21" customFormat="false" ht="13.5" hidden="false" customHeight="false" outlineLevel="0" collapsed="false">
      <c r="A21" s="24" t="s">
        <v>108</v>
      </c>
      <c r="B21" s="6" t="s">
        <v>34</v>
      </c>
      <c r="C21" s="18" t="s">
        <v>52</v>
      </c>
      <c r="D21" s="18"/>
      <c r="E21" s="18"/>
      <c r="F21" s="18"/>
      <c r="G21" s="27" t="n">
        <v>1652</v>
      </c>
    </row>
    <row r="22" customFormat="false" ht="13.5" hidden="false" customHeight="false" outlineLevel="0" collapsed="false">
      <c r="A22" s="24" t="s">
        <v>111</v>
      </c>
      <c r="B22" s="6" t="s">
        <v>34</v>
      </c>
      <c r="C22" s="24" t="s">
        <v>41</v>
      </c>
      <c r="D22" s="24"/>
      <c r="E22" s="24"/>
      <c r="F22" s="24"/>
      <c r="G22" s="31" t="n">
        <v>1599</v>
      </c>
    </row>
  </sheetData>
  <mergeCells count="20">
    <mergeCell ref="A1:G1"/>
    <mergeCell ref="A2:G2"/>
    <mergeCell ref="A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A10:G10"/>
    <mergeCell ref="A17:G17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11" min="6" style="0" width="5.62"/>
    <col collapsed="false" customWidth="true" hidden="false" outlineLevel="0" max="12" min="12" style="0" width="6.62"/>
  </cols>
  <sheetData>
    <row r="1" customFormat="false" ht="17.25" hidden="false" customHeight="true" outlineLevel="0" collapsed="false">
      <c r="A1" s="35" t="s">
        <v>97</v>
      </c>
      <c r="B1" s="35"/>
      <c r="C1" s="35"/>
      <c r="D1" s="35"/>
      <c r="E1" s="35"/>
      <c r="F1" s="35"/>
      <c r="G1" s="4" t="s">
        <v>1</v>
      </c>
      <c r="H1" s="4"/>
      <c r="I1" s="4"/>
      <c r="J1" s="4"/>
      <c r="K1" s="36" t="s">
        <v>128</v>
      </c>
      <c r="L1" s="37" t="s">
        <v>129</v>
      </c>
    </row>
    <row r="2" customFormat="false" ht="13.5" hidden="false" customHeight="false" outlineLevel="0" collapsed="false">
      <c r="A2" s="24" t="s">
        <v>130</v>
      </c>
      <c r="B2" s="6" t="s">
        <v>5</v>
      </c>
      <c r="C2" s="7" t="s">
        <v>6</v>
      </c>
      <c r="D2" s="8" t="s">
        <v>7</v>
      </c>
      <c r="E2" s="6" t="s">
        <v>9</v>
      </c>
      <c r="F2" s="6" t="s">
        <v>10</v>
      </c>
      <c r="G2" s="9" t="s">
        <v>11</v>
      </c>
      <c r="H2" s="9" t="s">
        <v>12</v>
      </c>
      <c r="I2" s="9" t="s">
        <v>13</v>
      </c>
      <c r="J2" s="4" t="s">
        <v>131</v>
      </c>
      <c r="K2" s="36"/>
      <c r="L2" s="36"/>
    </row>
    <row r="3" customFormat="false" ht="13.5" hidden="false" customHeight="false" outlineLevel="0" collapsed="false">
      <c r="A3" s="38" t="n">
        <v>1</v>
      </c>
      <c r="B3" s="32" t="s">
        <v>34</v>
      </c>
      <c r="C3" s="32" t="s">
        <v>35</v>
      </c>
      <c r="D3" s="5" t="n">
        <v>1</v>
      </c>
      <c r="E3" s="26" t="s">
        <v>37</v>
      </c>
      <c r="F3" s="16"/>
      <c r="G3" s="12" t="n">
        <v>248</v>
      </c>
      <c r="H3" s="12" t="n">
        <v>238</v>
      </c>
      <c r="I3" s="12" t="n">
        <v>208</v>
      </c>
      <c r="J3" s="39" t="n">
        <f aca="false">SUM(G3:I3)</f>
        <v>694</v>
      </c>
      <c r="K3" s="39" t="n">
        <f aca="false">J3+F3*3</f>
        <v>694</v>
      </c>
      <c r="L3" s="40" t="n">
        <f aca="false">K3+K4</f>
        <v>1294</v>
      </c>
    </row>
    <row r="4" customFormat="false" ht="13.5" hidden="false" customHeight="false" outlineLevel="0" collapsed="false">
      <c r="A4" s="38"/>
      <c r="B4" s="32" t="s">
        <v>34</v>
      </c>
      <c r="C4" s="32" t="s">
        <v>35</v>
      </c>
      <c r="D4" s="5" t="n">
        <v>2</v>
      </c>
      <c r="E4" s="26" t="s">
        <v>38</v>
      </c>
      <c r="F4" s="16"/>
      <c r="G4" s="12" t="n">
        <v>161</v>
      </c>
      <c r="H4" s="12" t="n">
        <v>225</v>
      </c>
      <c r="I4" s="12" t="n">
        <v>214</v>
      </c>
      <c r="J4" s="39" t="n">
        <f aca="false">SUM(G4:I4)</f>
        <v>600</v>
      </c>
      <c r="K4" s="39" t="n">
        <f aca="false">J4+F4*3</f>
        <v>600</v>
      </c>
      <c r="L4" s="41" t="n">
        <f aca="false">K3+K4</f>
        <v>1294</v>
      </c>
    </row>
    <row r="5" customFormat="false" ht="13.5" hidden="false" customHeight="false" outlineLevel="0" collapsed="false">
      <c r="A5" s="42" t="n">
        <v>2</v>
      </c>
      <c r="B5" s="6" t="s">
        <v>34</v>
      </c>
      <c r="C5" s="10" t="s">
        <v>42</v>
      </c>
      <c r="D5" s="5" t="n">
        <v>1</v>
      </c>
      <c r="E5" s="18" t="s">
        <v>43</v>
      </c>
      <c r="F5" s="16"/>
      <c r="G5" s="12" t="n">
        <v>198</v>
      </c>
      <c r="H5" s="12" t="n">
        <v>202</v>
      </c>
      <c r="I5" s="12" t="n">
        <v>245</v>
      </c>
      <c r="J5" s="39" t="n">
        <f aca="false">SUM(G5:I5)</f>
        <v>645</v>
      </c>
      <c r="K5" s="39" t="n">
        <f aca="false">J5+F5*3</f>
        <v>645</v>
      </c>
      <c r="L5" s="40" t="n">
        <f aca="false">K5+K6</f>
        <v>1233</v>
      </c>
    </row>
    <row r="6" customFormat="false" ht="13.5" hidden="false" customHeight="false" outlineLevel="0" collapsed="false">
      <c r="A6" s="42"/>
      <c r="B6" s="6" t="s">
        <v>34</v>
      </c>
      <c r="C6" s="10" t="s">
        <v>42</v>
      </c>
      <c r="D6" s="5" t="n">
        <v>2</v>
      </c>
      <c r="E6" s="18" t="s">
        <v>44</v>
      </c>
      <c r="F6" s="16"/>
      <c r="G6" s="12" t="n">
        <v>202</v>
      </c>
      <c r="H6" s="12" t="n">
        <v>166</v>
      </c>
      <c r="I6" s="12" t="n">
        <v>220</v>
      </c>
      <c r="J6" s="39" t="n">
        <f aca="false">SUM(G6:I6)</f>
        <v>588</v>
      </c>
      <c r="K6" s="39" t="n">
        <f aca="false">J6+F6*3</f>
        <v>588</v>
      </c>
      <c r="L6" s="43" t="n">
        <f aca="false">K5+K6</f>
        <v>1233</v>
      </c>
    </row>
    <row r="7" customFormat="false" ht="13.5" hidden="false" customHeight="false" outlineLevel="0" collapsed="false">
      <c r="A7" s="42" t="n">
        <v>3</v>
      </c>
      <c r="B7" s="6" t="s">
        <v>34</v>
      </c>
      <c r="C7" s="6" t="s">
        <v>39</v>
      </c>
      <c r="D7" s="5" t="n">
        <v>1</v>
      </c>
      <c r="E7" s="15" t="s">
        <v>40</v>
      </c>
      <c r="F7" s="16"/>
      <c r="G7" s="12" t="n">
        <v>225</v>
      </c>
      <c r="H7" s="12" t="n">
        <v>153</v>
      </c>
      <c r="I7" s="12" t="n">
        <v>222</v>
      </c>
      <c r="J7" s="39" t="n">
        <f aca="false">SUM(G7:I7)</f>
        <v>600</v>
      </c>
      <c r="K7" s="39" t="n">
        <f aca="false">J7+F7*3</f>
        <v>600</v>
      </c>
      <c r="L7" s="40" t="n">
        <f aca="false">K7+K8</f>
        <v>1214</v>
      </c>
    </row>
    <row r="8" customFormat="false" ht="13.5" hidden="false" customHeight="false" outlineLevel="0" collapsed="false">
      <c r="A8" s="42"/>
      <c r="B8" s="6" t="s">
        <v>34</v>
      </c>
      <c r="C8" s="6" t="s">
        <v>39</v>
      </c>
      <c r="D8" s="5" t="n">
        <v>2</v>
      </c>
      <c r="E8" s="24" t="s">
        <v>41</v>
      </c>
      <c r="F8" s="16" t="n">
        <v>5</v>
      </c>
      <c r="G8" s="12" t="n">
        <v>212</v>
      </c>
      <c r="H8" s="12" t="n">
        <v>196</v>
      </c>
      <c r="I8" s="12" t="n">
        <v>191</v>
      </c>
      <c r="J8" s="39" t="n">
        <f aca="false">SUM(G8:I8)</f>
        <v>599</v>
      </c>
      <c r="K8" s="39" t="n">
        <f aca="false">J8+F8*3</f>
        <v>614</v>
      </c>
      <c r="L8" s="43" t="n">
        <f aca="false">K7+K8</f>
        <v>1214</v>
      </c>
    </row>
    <row r="9" customFormat="false" ht="13.5" hidden="false" customHeight="false" outlineLevel="0" collapsed="false">
      <c r="A9" s="42" t="n">
        <v>4</v>
      </c>
      <c r="B9" s="18" t="s">
        <v>68</v>
      </c>
      <c r="C9" s="14" t="s">
        <v>69</v>
      </c>
      <c r="D9" s="16" t="n">
        <v>1</v>
      </c>
      <c r="E9" s="18" t="s">
        <v>71</v>
      </c>
      <c r="F9" s="16"/>
      <c r="G9" s="12" t="n">
        <v>181</v>
      </c>
      <c r="H9" s="12" t="n">
        <v>168</v>
      </c>
      <c r="I9" s="12" t="n">
        <v>200</v>
      </c>
      <c r="J9" s="39" t="n">
        <f aca="false">SUM(G9:I9)</f>
        <v>549</v>
      </c>
      <c r="K9" s="39" t="n">
        <f aca="false">J9+F9*3</f>
        <v>549</v>
      </c>
      <c r="L9" s="40" t="n">
        <f aca="false">K9+K10</f>
        <v>1209</v>
      </c>
    </row>
    <row r="10" customFormat="false" ht="13.5" hidden="false" customHeight="false" outlineLevel="0" collapsed="false">
      <c r="A10" s="42"/>
      <c r="B10" s="18" t="s">
        <v>68</v>
      </c>
      <c r="C10" s="14" t="s">
        <v>69</v>
      </c>
      <c r="D10" s="16" t="n">
        <v>2</v>
      </c>
      <c r="E10" s="19" t="s">
        <v>72</v>
      </c>
      <c r="F10" s="19" t="n">
        <v>15</v>
      </c>
      <c r="G10" s="12" t="n">
        <v>189</v>
      </c>
      <c r="H10" s="12" t="n">
        <v>191</v>
      </c>
      <c r="I10" s="12" t="n">
        <v>235</v>
      </c>
      <c r="J10" s="39" t="n">
        <f aca="false">SUM(G10:I10)</f>
        <v>615</v>
      </c>
      <c r="K10" s="39" t="n">
        <f aca="false">J10+F10*3</f>
        <v>660</v>
      </c>
      <c r="L10" s="43" t="n">
        <f aca="false">K9+K10</f>
        <v>1209</v>
      </c>
    </row>
    <row r="11" customFormat="false" ht="13.5" hidden="false" customHeight="false" outlineLevel="0" collapsed="false">
      <c r="A11" s="44" t="n">
        <v>5</v>
      </c>
      <c r="B11" s="6" t="s">
        <v>57</v>
      </c>
      <c r="C11" s="10" t="s">
        <v>61</v>
      </c>
      <c r="D11" s="5" t="n">
        <v>1</v>
      </c>
      <c r="E11" s="6" t="s">
        <v>62</v>
      </c>
      <c r="F11" s="5"/>
      <c r="G11" s="12" t="n">
        <v>199</v>
      </c>
      <c r="H11" s="12" t="n">
        <v>212</v>
      </c>
      <c r="I11" s="12" t="n">
        <v>204</v>
      </c>
      <c r="J11" s="39" t="n">
        <f aca="false">SUM(G11:I11)</f>
        <v>615</v>
      </c>
      <c r="K11" s="39" t="n">
        <f aca="false">J11+F11*3</f>
        <v>615</v>
      </c>
      <c r="L11" s="40" t="n">
        <f aca="false">K11+K12</f>
        <v>1205</v>
      </c>
    </row>
    <row r="12" customFormat="false" ht="14.25" hidden="false" customHeight="false" outlineLevel="0" collapsed="false">
      <c r="A12" s="44"/>
      <c r="B12" s="45" t="s">
        <v>57</v>
      </c>
      <c r="C12" s="46" t="s">
        <v>61</v>
      </c>
      <c r="D12" s="45" t="n">
        <v>2</v>
      </c>
      <c r="E12" s="45" t="s">
        <v>63</v>
      </c>
      <c r="F12" s="45"/>
      <c r="G12" s="47" t="n">
        <v>213</v>
      </c>
      <c r="H12" s="47" t="n">
        <v>221</v>
      </c>
      <c r="I12" s="47" t="n">
        <v>156</v>
      </c>
      <c r="J12" s="48" t="n">
        <f aca="false">SUM(G12:I12)</f>
        <v>590</v>
      </c>
      <c r="K12" s="48" t="n">
        <f aca="false">J12+F12*3</f>
        <v>590</v>
      </c>
      <c r="L12" s="49" t="n">
        <f aca="false">K11+K12</f>
        <v>1205</v>
      </c>
    </row>
    <row r="13" customFormat="false" ht="13.5" hidden="false" customHeight="false" outlineLevel="0" collapsed="false">
      <c r="A13" s="50" t="n">
        <v>6</v>
      </c>
      <c r="B13" s="51" t="s">
        <v>75</v>
      </c>
      <c r="C13" s="52" t="s">
        <v>76</v>
      </c>
      <c r="D13" s="51" t="n">
        <v>1</v>
      </c>
      <c r="E13" s="53" t="s">
        <v>77</v>
      </c>
      <c r="F13" s="51"/>
      <c r="G13" s="54" t="n">
        <v>246</v>
      </c>
      <c r="H13" s="54" t="n">
        <v>158</v>
      </c>
      <c r="I13" s="54" t="n">
        <v>195</v>
      </c>
      <c r="J13" s="43" t="n">
        <f aca="false">SUM(G13:I13)</f>
        <v>599</v>
      </c>
      <c r="K13" s="43" t="n">
        <f aca="false">J13+F13*3</f>
        <v>599</v>
      </c>
      <c r="L13" s="55" t="n">
        <f aca="false">K13+K14</f>
        <v>1198</v>
      </c>
    </row>
    <row r="14" customFormat="false" ht="13.5" hidden="false" customHeight="false" outlineLevel="0" collapsed="false">
      <c r="A14" s="50"/>
      <c r="B14" s="18" t="s">
        <v>75</v>
      </c>
      <c r="C14" s="14" t="s">
        <v>76</v>
      </c>
      <c r="D14" s="16" t="n">
        <v>2</v>
      </c>
      <c r="E14" s="20" t="s">
        <v>78</v>
      </c>
      <c r="F14" s="16"/>
      <c r="G14" s="12" t="n">
        <v>202</v>
      </c>
      <c r="H14" s="12" t="n">
        <v>186</v>
      </c>
      <c r="I14" s="12" t="n">
        <v>211</v>
      </c>
      <c r="J14" s="39" t="n">
        <f aca="false">SUM(G14:I14)</f>
        <v>599</v>
      </c>
      <c r="K14" s="39" t="n">
        <f aca="false">J14+F14*3</f>
        <v>599</v>
      </c>
      <c r="L14" s="43" t="n">
        <f aca="false">K13+K14</f>
        <v>1198</v>
      </c>
    </row>
    <row r="15" customFormat="false" ht="13.5" hidden="false" customHeight="false" outlineLevel="0" collapsed="false">
      <c r="A15" s="42" t="n">
        <v>7</v>
      </c>
      <c r="B15" s="18" t="s">
        <v>68</v>
      </c>
      <c r="C15" s="14" t="s">
        <v>70</v>
      </c>
      <c r="D15" s="16" t="n">
        <v>1</v>
      </c>
      <c r="E15" s="19" t="s">
        <v>73</v>
      </c>
      <c r="F15" s="19" t="n">
        <v>15</v>
      </c>
      <c r="G15" s="12" t="n">
        <v>147</v>
      </c>
      <c r="H15" s="12" t="n">
        <v>165</v>
      </c>
      <c r="I15" s="12" t="n">
        <v>173</v>
      </c>
      <c r="J15" s="39" t="n">
        <f aca="false">SUM(G15:I15)</f>
        <v>485</v>
      </c>
      <c r="K15" s="39" t="n">
        <f aca="false">J15+F15*3</f>
        <v>530</v>
      </c>
      <c r="L15" s="40" t="n">
        <f aca="false">K15+K16</f>
        <v>1155</v>
      </c>
    </row>
    <row r="16" customFormat="false" ht="13.5" hidden="false" customHeight="false" outlineLevel="0" collapsed="false">
      <c r="A16" s="42"/>
      <c r="B16" s="18" t="s">
        <v>68</v>
      </c>
      <c r="C16" s="14" t="s">
        <v>70</v>
      </c>
      <c r="D16" s="16" t="n">
        <v>2</v>
      </c>
      <c r="E16" s="56" t="s">
        <v>74</v>
      </c>
      <c r="F16" s="16" t="n">
        <v>2</v>
      </c>
      <c r="G16" s="12" t="n">
        <v>186</v>
      </c>
      <c r="H16" s="12" t="n">
        <v>224</v>
      </c>
      <c r="I16" s="12" t="n">
        <v>209</v>
      </c>
      <c r="J16" s="39" t="n">
        <f aca="false">SUM(G16:I16)</f>
        <v>619</v>
      </c>
      <c r="K16" s="39" t="n">
        <f aca="false">J16+F16*3</f>
        <v>625</v>
      </c>
      <c r="L16" s="43" t="n">
        <f aca="false">K15+K16</f>
        <v>1155</v>
      </c>
    </row>
    <row r="17" customFormat="false" ht="13.5" hidden="false" customHeight="false" outlineLevel="0" collapsed="false">
      <c r="A17" s="42" t="n">
        <v>8</v>
      </c>
      <c r="B17" s="6" t="s">
        <v>57</v>
      </c>
      <c r="C17" s="6" t="s">
        <v>58</v>
      </c>
      <c r="D17" s="5" t="n">
        <v>1</v>
      </c>
      <c r="E17" s="6" t="s">
        <v>59</v>
      </c>
      <c r="F17" s="5"/>
      <c r="G17" s="12" t="n">
        <v>199</v>
      </c>
      <c r="H17" s="12" t="n">
        <v>180</v>
      </c>
      <c r="I17" s="12" t="n">
        <v>205</v>
      </c>
      <c r="J17" s="39" t="n">
        <f aca="false">SUM(G17:I17)</f>
        <v>584</v>
      </c>
      <c r="K17" s="39" t="n">
        <f aca="false">J17+F17*3</f>
        <v>584</v>
      </c>
      <c r="L17" s="40" t="n">
        <f aca="false">K17+K18</f>
        <v>1124</v>
      </c>
    </row>
    <row r="18" customFormat="false" ht="13.5" hidden="false" customHeight="false" outlineLevel="0" collapsed="false">
      <c r="A18" s="42"/>
      <c r="B18" s="6" t="s">
        <v>57</v>
      </c>
      <c r="C18" s="6" t="s">
        <v>58</v>
      </c>
      <c r="D18" s="5" t="n">
        <v>2</v>
      </c>
      <c r="E18" s="13" t="s">
        <v>60</v>
      </c>
      <c r="F18" s="13" t="n">
        <v>15</v>
      </c>
      <c r="G18" s="12" t="n">
        <v>188</v>
      </c>
      <c r="H18" s="12" t="n">
        <v>146</v>
      </c>
      <c r="I18" s="12" t="n">
        <v>161</v>
      </c>
      <c r="J18" s="39" t="n">
        <f aca="false">SUM(G18:I18)</f>
        <v>495</v>
      </c>
      <c r="K18" s="39" t="n">
        <f aca="false">J18+F18*3</f>
        <v>540</v>
      </c>
      <c r="L18" s="43" t="n">
        <f aca="false">K17+K18</f>
        <v>1124</v>
      </c>
    </row>
    <row r="19" customFormat="false" ht="13.5" hidden="false" customHeight="false" outlineLevel="0" collapsed="false">
      <c r="A19" s="42" t="n">
        <v>9</v>
      </c>
      <c r="B19" s="6" t="s">
        <v>34</v>
      </c>
      <c r="C19" s="10" t="s">
        <v>54</v>
      </c>
      <c r="D19" s="5" t="n">
        <v>1</v>
      </c>
      <c r="E19" s="19" t="s">
        <v>55</v>
      </c>
      <c r="F19" s="19" t="n">
        <v>15</v>
      </c>
      <c r="G19" s="12" t="n">
        <v>179</v>
      </c>
      <c r="H19" s="12" t="n">
        <v>214</v>
      </c>
      <c r="I19" s="12" t="n">
        <v>168</v>
      </c>
      <c r="J19" s="39" t="n">
        <f aca="false">SUM(G19:I19)</f>
        <v>561</v>
      </c>
      <c r="K19" s="39" t="n">
        <f aca="false">J19+F19*3</f>
        <v>606</v>
      </c>
      <c r="L19" s="40" t="n">
        <f aca="false">K19+K20</f>
        <v>1111</v>
      </c>
    </row>
    <row r="20" customFormat="false" ht="13.5" hidden="false" customHeight="false" outlineLevel="0" collapsed="false">
      <c r="A20" s="42"/>
      <c r="B20" s="6" t="s">
        <v>34</v>
      </c>
      <c r="C20" s="10" t="s">
        <v>54</v>
      </c>
      <c r="D20" s="5" t="n">
        <v>2</v>
      </c>
      <c r="E20" s="15" t="s">
        <v>56</v>
      </c>
      <c r="F20" s="16"/>
      <c r="G20" s="12" t="n">
        <v>148</v>
      </c>
      <c r="H20" s="12" t="n">
        <v>194</v>
      </c>
      <c r="I20" s="12" t="n">
        <v>163</v>
      </c>
      <c r="J20" s="39" t="n">
        <f aca="false">SUM(G20:I20)</f>
        <v>505</v>
      </c>
      <c r="K20" s="39" t="n">
        <f aca="false">J20+F20*3</f>
        <v>505</v>
      </c>
      <c r="L20" s="43" t="n">
        <f aca="false">K19+K20</f>
        <v>1111</v>
      </c>
    </row>
    <row r="21" customFormat="false" ht="13.5" hidden="false" customHeight="false" outlineLevel="0" collapsed="false">
      <c r="A21" s="42" t="n">
        <v>10</v>
      </c>
      <c r="B21" s="6" t="s">
        <v>17</v>
      </c>
      <c r="C21" s="10" t="s">
        <v>18</v>
      </c>
      <c r="D21" s="5" t="n">
        <v>1</v>
      </c>
      <c r="E21" s="6" t="s">
        <v>19</v>
      </c>
      <c r="F21" s="11"/>
      <c r="G21" s="12" t="n">
        <v>213</v>
      </c>
      <c r="H21" s="12" t="n">
        <v>180</v>
      </c>
      <c r="I21" s="12" t="n">
        <v>182</v>
      </c>
      <c r="J21" s="39" t="n">
        <f aca="false">SUM(G21:I21)</f>
        <v>575</v>
      </c>
      <c r="K21" s="39" t="n">
        <f aca="false">J21+F21*3</f>
        <v>575</v>
      </c>
      <c r="L21" s="40" t="n">
        <f aca="false">K21+K22</f>
        <v>1110</v>
      </c>
    </row>
    <row r="22" customFormat="false" ht="13.5" hidden="false" customHeight="false" outlineLevel="0" collapsed="false">
      <c r="A22" s="42"/>
      <c r="B22" s="6" t="s">
        <v>17</v>
      </c>
      <c r="C22" s="10" t="s">
        <v>18</v>
      </c>
      <c r="D22" s="5" t="n">
        <v>2</v>
      </c>
      <c r="E22" s="6" t="s">
        <v>20</v>
      </c>
      <c r="F22" s="5"/>
      <c r="G22" s="12" t="n">
        <v>206</v>
      </c>
      <c r="H22" s="12" t="n">
        <v>153</v>
      </c>
      <c r="I22" s="12" t="n">
        <v>176</v>
      </c>
      <c r="J22" s="39" t="n">
        <f aca="false">SUM(G22:I22)</f>
        <v>535</v>
      </c>
      <c r="K22" s="39" t="n">
        <f aca="false">J22+F22*3</f>
        <v>535</v>
      </c>
      <c r="L22" s="43" t="n">
        <f aca="false">K21+K22</f>
        <v>1110</v>
      </c>
    </row>
    <row r="23" customFormat="false" ht="13.5" hidden="false" customHeight="false" outlineLevel="0" collapsed="false">
      <c r="A23" s="42" t="n">
        <v>11</v>
      </c>
      <c r="B23" s="18" t="s">
        <v>89</v>
      </c>
      <c r="C23" s="14" t="s">
        <v>90</v>
      </c>
      <c r="D23" s="16" t="n">
        <v>1</v>
      </c>
      <c r="E23" s="18" t="s">
        <v>91</v>
      </c>
      <c r="F23" s="16" t="n">
        <v>24</v>
      </c>
      <c r="G23" s="12" t="n">
        <v>139</v>
      </c>
      <c r="H23" s="12" t="n">
        <v>125</v>
      </c>
      <c r="I23" s="12" t="n">
        <v>172</v>
      </c>
      <c r="J23" s="39" t="n">
        <f aca="false">SUM(G23:I23)</f>
        <v>436</v>
      </c>
      <c r="K23" s="39" t="n">
        <f aca="false">J23+F23*3</f>
        <v>508</v>
      </c>
      <c r="L23" s="40" t="n">
        <f aca="false">K23+K24</f>
        <v>1108</v>
      </c>
    </row>
    <row r="24" customFormat="false" ht="13.5" hidden="false" customHeight="false" outlineLevel="0" collapsed="false">
      <c r="A24" s="42"/>
      <c r="B24" s="18" t="s">
        <v>89</v>
      </c>
      <c r="C24" s="14" t="s">
        <v>90</v>
      </c>
      <c r="D24" s="16" t="n">
        <v>2</v>
      </c>
      <c r="E24" s="19" t="s">
        <v>92</v>
      </c>
      <c r="F24" s="19" t="n">
        <v>15</v>
      </c>
      <c r="G24" s="12" t="n">
        <v>183</v>
      </c>
      <c r="H24" s="12" t="n">
        <v>175</v>
      </c>
      <c r="I24" s="12" t="n">
        <v>197</v>
      </c>
      <c r="J24" s="39" t="n">
        <f aca="false">SUM(G24:I24)</f>
        <v>555</v>
      </c>
      <c r="K24" s="39" t="n">
        <f aca="false">J24+F24*3</f>
        <v>600</v>
      </c>
      <c r="L24" s="43" t="n">
        <f aca="false">K23+K24</f>
        <v>1108</v>
      </c>
    </row>
    <row r="25" customFormat="false" ht="13.5" hidden="false" customHeight="false" outlineLevel="0" collapsed="false">
      <c r="A25" s="42" t="n">
        <v>12</v>
      </c>
      <c r="B25" s="6" t="s">
        <v>34</v>
      </c>
      <c r="C25" s="10" t="s">
        <v>48</v>
      </c>
      <c r="D25" s="5" t="n">
        <v>1</v>
      </c>
      <c r="E25" s="18" t="s">
        <v>49</v>
      </c>
      <c r="F25" s="16" t="n">
        <v>8</v>
      </c>
      <c r="G25" s="12" t="n">
        <v>145</v>
      </c>
      <c r="H25" s="12" t="n">
        <v>179</v>
      </c>
      <c r="I25" s="12" t="n">
        <v>167</v>
      </c>
      <c r="J25" s="39" t="n">
        <f aca="false">SUM(G25:I25)</f>
        <v>491</v>
      </c>
      <c r="K25" s="39" t="n">
        <f aca="false">J25+F25*3</f>
        <v>515</v>
      </c>
      <c r="L25" s="40" t="n">
        <f aca="false">K25+K26</f>
        <v>1105</v>
      </c>
    </row>
    <row r="26" customFormat="false" ht="13.5" hidden="false" customHeight="false" outlineLevel="0" collapsed="false">
      <c r="A26" s="42"/>
      <c r="B26" s="6" t="s">
        <v>34</v>
      </c>
      <c r="C26" s="10" t="s">
        <v>48</v>
      </c>
      <c r="D26" s="5" t="n">
        <v>2</v>
      </c>
      <c r="E26" s="19" t="s">
        <v>50</v>
      </c>
      <c r="F26" s="19" t="n">
        <v>15</v>
      </c>
      <c r="G26" s="12" t="n">
        <v>191</v>
      </c>
      <c r="H26" s="12" t="n">
        <v>162</v>
      </c>
      <c r="I26" s="12" t="n">
        <v>192</v>
      </c>
      <c r="J26" s="39" t="n">
        <f aca="false">SUM(G26:I26)</f>
        <v>545</v>
      </c>
      <c r="K26" s="39" t="n">
        <f aca="false">J26+F26*3</f>
        <v>590</v>
      </c>
      <c r="L26" s="43" t="n">
        <f aca="false">K25+K26</f>
        <v>1105</v>
      </c>
    </row>
    <row r="27" customFormat="false" ht="13.5" hidden="false" customHeight="false" outlineLevel="0" collapsed="false">
      <c r="A27" s="42" t="n">
        <v>13</v>
      </c>
      <c r="B27" s="6" t="s">
        <v>34</v>
      </c>
      <c r="C27" s="10" t="s">
        <v>51</v>
      </c>
      <c r="D27" s="5" t="n">
        <v>1</v>
      </c>
      <c r="E27" s="18" t="s">
        <v>52</v>
      </c>
      <c r="F27" s="16" t="n">
        <v>16</v>
      </c>
      <c r="G27" s="12" t="n">
        <v>182</v>
      </c>
      <c r="H27" s="12" t="n">
        <v>202</v>
      </c>
      <c r="I27" s="12" t="n">
        <v>185</v>
      </c>
      <c r="J27" s="39" t="n">
        <f aca="false">SUM(G27:I27)</f>
        <v>569</v>
      </c>
      <c r="K27" s="39" t="n">
        <f aca="false">J27+F27*3</f>
        <v>617</v>
      </c>
      <c r="L27" s="40" t="n">
        <f aca="false">K27+K28</f>
        <v>1085</v>
      </c>
    </row>
    <row r="28" customFormat="false" ht="13.5" hidden="false" customHeight="false" outlineLevel="0" collapsed="false">
      <c r="A28" s="42"/>
      <c r="B28" s="6" t="s">
        <v>34</v>
      </c>
      <c r="C28" s="10" t="s">
        <v>51</v>
      </c>
      <c r="D28" s="5" t="n">
        <v>2</v>
      </c>
      <c r="E28" s="18" t="s">
        <v>53</v>
      </c>
      <c r="F28" s="16" t="n">
        <v>10</v>
      </c>
      <c r="G28" s="12" t="n">
        <v>136</v>
      </c>
      <c r="H28" s="12" t="n">
        <v>130</v>
      </c>
      <c r="I28" s="12" t="n">
        <v>172</v>
      </c>
      <c r="J28" s="39" t="n">
        <f aca="false">SUM(G28:I28)</f>
        <v>438</v>
      </c>
      <c r="K28" s="39" t="n">
        <f aca="false">J28+F28*3</f>
        <v>468</v>
      </c>
      <c r="L28" s="43" t="n">
        <f aca="false">K27+K28</f>
        <v>1085</v>
      </c>
    </row>
    <row r="29" customFormat="false" ht="13.5" hidden="false" customHeight="false" outlineLevel="0" collapsed="false">
      <c r="A29" s="42" t="n">
        <v>14</v>
      </c>
      <c r="B29" s="6" t="s">
        <v>34</v>
      </c>
      <c r="C29" s="10" t="s">
        <v>45</v>
      </c>
      <c r="D29" s="5" t="n">
        <v>1</v>
      </c>
      <c r="E29" s="18" t="s">
        <v>46</v>
      </c>
      <c r="F29" s="16"/>
      <c r="G29" s="12" t="n">
        <v>150</v>
      </c>
      <c r="H29" s="12" t="n">
        <v>166</v>
      </c>
      <c r="I29" s="12" t="n">
        <v>189</v>
      </c>
      <c r="J29" s="39" t="n">
        <f aca="false">SUM(G29:I29)</f>
        <v>505</v>
      </c>
      <c r="K29" s="39" t="n">
        <f aca="false">J29+F29*3</f>
        <v>505</v>
      </c>
      <c r="L29" s="40" t="n">
        <f aca="false">K29+K30</f>
        <v>1077</v>
      </c>
    </row>
    <row r="30" customFormat="false" ht="13.5" hidden="false" customHeight="false" outlineLevel="0" collapsed="false">
      <c r="A30" s="42"/>
      <c r="B30" s="6" t="s">
        <v>34</v>
      </c>
      <c r="C30" s="10" t="s">
        <v>45</v>
      </c>
      <c r="D30" s="5" t="n">
        <v>2</v>
      </c>
      <c r="E30" s="18" t="s">
        <v>47</v>
      </c>
      <c r="F30" s="16"/>
      <c r="G30" s="12" t="n">
        <v>179</v>
      </c>
      <c r="H30" s="12" t="n">
        <v>203</v>
      </c>
      <c r="I30" s="12" t="n">
        <v>190</v>
      </c>
      <c r="J30" s="39" t="n">
        <f aca="false">SUM(G30:I30)</f>
        <v>572</v>
      </c>
      <c r="K30" s="39" t="n">
        <f aca="false">J30+F30*3</f>
        <v>572</v>
      </c>
      <c r="L30" s="43" t="n">
        <f aca="false">K29+K30</f>
        <v>1077</v>
      </c>
    </row>
    <row r="31" customFormat="false" ht="13.5" hidden="false" customHeight="false" outlineLevel="0" collapsed="false">
      <c r="A31" s="42" t="n">
        <v>15</v>
      </c>
      <c r="B31" s="18" t="s">
        <v>75</v>
      </c>
      <c r="C31" s="14" t="s">
        <v>82</v>
      </c>
      <c r="D31" s="16" t="n">
        <v>1</v>
      </c>
      <c r="E31" s="20" t="s">
        <v>83</v>
      </c>
      <c r="F31" s="16"/>
      <c r="G31" s="12" t="n">
        <v>160</v>
      </c>
      <c r="H31" s="12" t="n">
        <v>170</v>
      </c>
      <c r="I31" s="12" t="n">
        <v>185</v>
      </c>
      <c r="J31" s="39" t="n">
        <f aca="false">SUM(G31:I31)</f>
        <v>515</v>
      </c>
      <c r="K31" s="39" t="n">
        <f aca="false">J31+F31*3</f>
        <v>515</v>
      </c>
      <c r="L31" s="40" t="n">
        <f aca="false">K31+K32</f>
        <v>1067</v>
      </c>
    </row>
    <row r="32" customFormat="false" ht="13.5" hidden="false" customHeight="false" outlineLevel="0" collapsed="false">
      <c r="A32" s="42"/>
      <c r="B32" s="18" t="s">
        <v>75</v>
      </c>
      <c r="C32" s="14" t="s">
        <v>82</v>
      </c>
      <c r="D32" s="16" t="n">
        <v>2</v>
      </c>
      <c r="E32" s="20" t="s">
        <v>84</v>
      </c>
      <c r="F32" s="16" t="n">
        <v>8</v>
      </c>
      <c r="G32" s="12" t="n">
        <v>159</v>
      </c>
      <c r="H32" s="12" t="n">
        <v>154</v>
      </c>
      <c r="I32" s="12" t="n">
        <v>215</v>
      </c>
      <c r="J32" s="39" t="n">
        <f aca="false">SUM(G32:I32)</f>
        <v>528</v>
      </c>
      <c r="K32" s="39" t="n">
        <f aca="false">J32+F32*3</f>
        <v>552</v>
      </c>
      <c r="L32" s="43" t="n">
        <f aca="false">K31+K32</f>
        <v>1067</v>
      </c>
    </row>
    <row r="33" customFormat="false" ht="13.5" hidden="false" customHeight="false" outlineLevel="0" collapsed="false">
      <c r="A33" s="42" t="n">
        <v>16</v>
      </c>
      <c r="B33" s="18" t="s">
        <v>89</v>
      </c>
      <c r="C33" s="14" t="s">
        <v>93</v>
      </c>
      <c r="D33" s="16" t="n">
        <v>1</v>
      </c>
      <c r="E33" s="18" t="s">
        <v>94</v>
      </c>
      <c r="F33" s="16" t="n">
        <v>19</v>
      </c>
      <c r="G33" s="12" t="n">
        <v>159</v>
      </c>
      <c r="H33" s="12" t="n">
        <v>136</v>
      </c>
      <c r="I33" s="12" t="n">
        <v>104</v>
      </c>
      <c r="J33" s="39" t="n">
        <f aca="false">SUM(G33:I33)</f>
        <v>399</v>
      </c>
      <c r="K33" s="39" t="n">
        <f aca="false">J33+F33*3</f>
        <v>456</v>
      </c>
      <c r="L33" s="40" t="n">
        <f aca="false">K33+K34</f>
        <v>1059</v>
      </c>
    </row>
    <row r="34" customFormat="false" ht="13.5" hidden="false" customHeight="false" outlineLevel="0" collapsed="false">
      <c r="A34" s="42"/>
      <c r="B34" s="18" t="s">
        <v>89</v>
      </c>
      <c r="C34" s="14" t="s">
        <v>93</v>
      </c>
      <c r="D34" s="16" t="n">
        <v>2</v>
      </c>
      <c r="E34" s="18" t="s">
        <v>95</v>
      </c>
      <c r="F34" s="16"/>
      <c r="G34" s="12" t="n">
        <v>200</v>
      </c>
      <c r="H34" s="12" t="n">
        <v>207</v>
      </c>
      <c r="I34" s="12" t="n">
        <v>196</v>
      </c>
      <c r="J34" s="39" t="n">
        <f aca="false">SUM(G34:I34)</f>
        <v>603</v>
      </c>
      <c r="K34" s="39" t="n">
        <f aca="false">J34+F34*3</f>
        <v>603</v>
      </c>
      <c r="L34" s="43" t="n">
        <f aca="false">K33+K34</f>
        <v>1059</v>
      </c>
    </row>
    <row r="35" customFormat="false" ht="13.5" hidden="false" customHeight="false" outlineLevel="0" collapsed="false">
      <c r="A35" s="42" t="n">
        <v>17</v>
      </c>
      <c r="B35" s="6" t="s">
        <v>64</v>
      </c>
      <c r="C35" s="10" t="s">
        <v>65</v>
      </c>
      <c r="D35" s="5" t="n">
        <v>1</v>
      </c>
      <c r="E35" s="6" t="s">
        <v>66</v>
      </c>
      <c r="F35" s="5"/>
      <c r="G35" s="12" t="n">
        <v>184</v>
      </c>
      <c r="H35" s="12" t="n">
        <v>173</v>
      </c>
      <c r="I35" s="12" t="n">
        <v>192</v>
      </c>
      <c r="J35" s="39" t="n">
        <f aca="false">SUM(G35:I35)</f>
        <v>549</v>
      </c>
      <c r="K35" s="39" t="n">
        <f aca="false">J35+F35*3</f>
        <v>549</v>
      </c>
      <c r="L35" s="40" t="n">
        <f aca="false">K35+K36</f>
        <v>1037</v>
      </c>
    </row>
    <row r="36" customFormat="false" ht="13.5" hidden="false" customHeight="false" outlineLevel="0" collapsed="false">
      <c r="A36" s="42"/>
      <c r="B36" s="6" t="s">
        <v>64</v>
      </c>
      <c r="C36" s="10" t="s">
        <v>65</v>
      </c>
      <c r="D36" s="5" t="n">
        <v>2</v>
      </c>
      <c r="E36" s="13" t="s">
        <v>67</v>
      </c>
      <c r="F36" s="13" t="n">
        <v>15</v>
      </c>
      <c r="G36" s="12" t="n">
        <v>143</v>
      </c>
      <c r="H36" s="12" t="n">
        <v>151</v>
      </c>
      <c r="I36" s="12" t="n">
        <v>149</v>
      </c>
      <c r="J36" s="39" t="n">
        <f aca="false">SUM(G36:I36)</f>
        <v>443</v>
      </c>
      <c r="K36" s="39" t="n">
        <f aca="false">J36+F36*3</f>
        <v>488</v>
      </c>
      <c r="L36" s="43" t="n">
        <f aca="false">K35+K36</f>
        <v>1037</v>
      </c>
    </row>
    <row r="37" customFormat="false" ht="13.5" hidden="false" customHeight="false" outlineLevel="0" collapsed="false">
      <c r="A37" s="42" t="n">
        <v>18</v>
      </c>
      <c r="B37" s="18" t="s">
        <v>75</v>
      </c>
      <c r="C37" s="14" t="s">
        <v>79</v>
      </c>
      <c r="D37" s="16" t="n">
        <v>1</v>
      </c>
      <c r="E37" s="20" t="s">
        <v>80</v>
      </c>
      <c r="F37" s="16" t="n">
        <v>7</v>
      </c>
      <c r="G37" s="12" t="n">
        <v>180</v>
      </c>
      <c r="H37" s="12" t="n">
        <v>155</v>
      </c>
      <c r="I37" s="12" t="n">
        <v>152</v>
      </c>
      <c r="J37" s="39" t="n">
        <f aca="false">SUM(G37:I37)</f>
        <v>487</v>
      </c>
      <c r="K37" s="39" t="n">
        <f aca="false">J37+F37*3</f>
        <v>508</v>
      </c>
      <c r="L37" s="40" t="n">
        <f aca="false">K37+K38</f>
        <v>1021</v>
      </c>
    </row>
    <row r="38" customFormat="false" ht="13.5" hidden="false" customHeight="false" outlineLevel="0" collapsed="false">
      <c r="A38" s="42"/>
      <c r="B38" s="18" t="s">
        <v>75</v>
      </c>
      <c r="C38" s="14" t="s">
        <v>79</v>
      </c>
      <c r="D38" s="16" t="n">
        <v>2</v>
      </c>
      <c r="E38" s="20" t="s">
        <v>81</v>
      </c>
      <c r="F38" s="16"/>
      <c r="G38" s="12" t="n">
        <v>144</v>
      </c>
      <c r="H38" s="12" t="n">
        <v>214</v>
      </c>
      <c r="I38" s="12" t="n">
        <v>155</v>
      </c>
      <c r="J38" s="39" t="n">
        <f aca="false">SUM(G38:I38)</f>
        <v>513</v>
      </c>
      <c r="K38" s="39" t="n">
        <f aca="false">J38+F38*3</f>
        <v>513</v>
      </c>
      <c r="L38" s="43" t="n">
        <f aca="false">K37+K38</f>
        <v>1021</v>
      </c>
    </row>
    <row r="39" customFormat="false" ht="13.5" hidden="false" customHeight="false" outlineLevel="0" collapsed="false">
      <c r="A39" s="42" t="n">
        <v>19</v>
      </c>
      <c r="B39" s="18" t="s">
        <v>89</v>
      </c>
      <c r="C39" s="14" t="s">
        <v>25</v>
      </c>
      <c r="D39" s="16" t="n">
        <v>1</v>
      </c>
      <c r="E39" s="18" t="s">
        <v>96</v>
      </c>
      <c r="F39" s="16"/>
      <c r="G39" s="12" t="n">
        <v>145</v>
      </c>
      <c r="H39" s="12" t="n">
        <v>160</v>
      </c>
      <c r="I39" s="12" t="n">
        <v>144</v>
      </c>
      <c r="J39" s="39" t="n">
        <f aca="false">SUM(G39:I39)</f>
        <v>449</v>
      </c>
      <c r="K39" s="39" t="n">
        <f aca="false">J39+F39*3</f>
        <v>449</v>
      </c>
      <c r="L39" s="40" t="n">
        <f aca="false">K39+K40</f>
        <v>1016</v>
      </c>
    </row>
    <row r="40" customFormat="false" ht="13.5" hidden="false" customHeight="false" outlineLevel="0" collapsed="false">
      <c r="A40" s="42"/>
      <c r="B40" s="18" t="s">
        <v>75</v>
      </c>
      <c r="C40" s="14" t="s">
        <v>25</v>
      </c>
      <c r="D40" s="16" t="n">
        <v>2</v>
      </c>
      <c r="E40" s="20" t="s">
        <v>88</v>
      </c>
      <c r="F40" s="16"/>
      <c r="G40" s="12" t="n">
        <v>169</v>
      </c>
      <c r="H40" s="12" t="n">
        <v>190</v>
      </c>
      <c r="I40" s="12" t="n">
        <v>208</v>
      </c>
      <c r="J40" s="39" t="n">
        <f aca="false">SUM(G40:I40)</f>
        <v>567</v>
      </c>
      <c r="K40" s="39" t="n">
        <f aca="false">J40+F40*3</f>
        <v>567</v>
      </c>
      <c r="L40" s="43" t="n">
        <f aca="false">K39+K40</f>
        <v>1016</v>
      </c>
    </row>
    <row r="41" customFormat="false" ht="13.5" hidden="false" customHeight="false" outlineLevel="0" collapsed="false">
      <c r="A41" s="42" t="n">
        <v>20</v>
      </c>
      <c r="B41" s="18" t="s">
        <v>75</v>
      </c>
      <c r="C41" s="14" t="s">
        <v>85</v>
      </c>
      <c r="D41" s="16" t="n">
        <v>1</v>
      </c>
      <c r="E41" s="20" t="s">
        <v>86</v>
      </c>
      <c r="F41" s="16"/>
      <c r="G41" s="12" t="n">
        <v>177</v>
      </c>
      <c r="H41" s="12" t="n">
        <v>152</v>
      </c>
      <c r="I41" s="12" t="n">
        <v>184</v>
      </c>
      <c r="J41" s="39" t="n">
        <f aca="false">SUM(G41:I41)</f>
        <v>513</v>
      </c>
      <c r="K41" s="39" t="n">
        <f aca="false">J41+F41*3</f>
        <v>513</v>
      </c>
      <c r="L41" s="40" t="n">
        <f aca="false">K41+K42</f>
        <v>1006</v>
      </c>
    </row>
    <row r="42" customFormat="false" ht="13.5" hidden="false" customHeight="false" outlineLevel="0" collapsed="false">
      <c r="A42" s="42"/>
      <c r="B42" s="18" t="s">
        <v>75</v>
      </c>
      <c r="C42" s="14" t="s">
        <v>85</v>
      </c>
      <c r="D42" s="16" t="n">
        <v>2</v>
      </c>
      <c r="E42" s="20" t="s">
        <v>87</v>
      </c>
      <c r="F42" s="16"/>
      <c r="G42" s="12" t="n">
        <v>190</v>
      </c>
      <c r="H42" s="12" t="n">
        <v>134</v>
      </c>
      <c r="I42" s="12" t="n">
        <v>169</v>
      </c>
      <c r="J42" s="39" t="n">
        <f aca="false">SUM(G42:I42)</f>
        <v>493</v>
      </c>
      <c r="K42" s="39" t="n">
        <f aca="false">J42+F42*3</f>
        <v>493</v>
      </c>
      <c r="L42" s="43" t="n">
        <f aca="false">K41+K42</f>
        <v>1006</v>
      </c>
    </row>
    <row r="43" customFormat="false" ht="13.5" hidden="false" customHeight="false" outlineLevel="0" collapsed="false">
      <c r="A43" s="42" t="n">
        <v>21</v>
      </c>
      <c r="B43" s="6" t="s">
        <v>17</v>
      </c>
      <c r="C43" s="10" t="s">
        <v>21</v>
      </c>
      <c r="D43" s="5" t="n">
        <v>1</v>
      </c>
      <c r="E43" s="13" t="s">
        <v>22</v>
      </c>
      <c r="F43" s="13" t="n">
        <v>18</v>
      </c>
      <c r="G43" s="12" t="n">
        <v>159</v>
      </c>
      <c r="H43" s="12" t="n">
        <v>161</v>
      </c>
      <c r="I43" s="12" t="n">
        <v>162</v>
      </c>
      <c r="J43" s="39" t="n">
        <f aca="false">SUM(G43:I43)</f>
        <v>482</v>
      </c>
      <c r="K43" s="39" t="n">
        <f aca="false">J43+F43*3</f>
        <v>536</v>
      </c>
      <c r="L43" s="40" t="n">
        <f aca="false">K43+K44</f>
        <v>1004</v>
      </c>
    </row>
    <row r="44" customFormat="false" ht="13.5" hidden="false" customHeight="false" outlineLevel="0" collapsed="false">
      <c r="A44" s="42"/>
      <c r="B44" s="6" t="s">
        <v>17</v>
      </c>
      <c r="C44" s="10" t="s">
        <v>21</v>
      </c>
      <c r="D44" s="5" t="n">
        <v>2</v>
      </c>
      <c r="E44" s="6" t="s">
        <v>23</v>
      </c>
      <c r="F44" s="5"/>
      <c r="G44" s="12" t="n">
        <v>185</v>
      </c>
      <c r="H44" s="12" t="n">
        <v>135</v>
      </c>
      <c r="I44" s="12" t="n">
        <v>148</v>
      </c>
      <c r="J44" s="39" t="n">
        <f aca="false">SUM(G44:I44)</f>
        <v>468</v>
      </c>
      <c r="K44" s="39" t="n">
        <f aca="false">J44+F44*3</f>
        <v>468</v>
      </c>
      <c r="L44" s="43" t="n">
        <f aca="false">K43+K44</f>
        <v>1004</v>
      </c>
    </row>
    <row r="45" customFormat="false" ht="13.5" hidden="false" customHeight="false" outlineLevel="0" collapsed="false">
      <c r="A45" s="42" t="n">
        <v>22</v>
      </c>
      <c r="B45" s="6" t="s">
        <v>17</v>
      </c>
      <c r="C45" s="10" t="s">
        <v>31</v>
      </c>
      <c r="D45" s="5" t="n">
        <v>1</v>
      </c>
      <c r="E45" s="6" t="s">
        <v>32</v>
      </c>
      <c r="F45" s="5"/>
      <c r="G45" s="12" t="n">
        <v>172</v>
      </c>
      <c r="H45" s="12" t="n">
        <v>166</v>
      </c>
      <c r="I45" s="12" t="n">
        <v>158</v>
      </c>
      <c r="J45" s="39" t="n">
        <f aca="false">SUM(G45:I45)</f>
        <v>496</v>
      </c>
      <c r="K45" s="39" t="n">
        <f aca="false">J45+F45*3</f>
        <v>496</v>
      </c>
      <c r="L45" s="40" t="n">
        <f aca="false">K45+K46</f>
        <v>1003</v>
      </c>
    </row>
    <row r="46" customFormat="false" ht="13.5" hidden="false" customHeight="false" outlineLevel="0" collapsed="false">
      <c r="A46" s="42"/>
      <c r="B46" s="6" t="s">
        <v>17</v>
      </c>
      <c r="C46" s="10" t="s">
        <v>31</v>
      </c>
      <c r="D46" s="5" t="n">
        <v>2</v>
      </c>
      <c r="E46" s="6" t="s">
        <v>33</v>
      </c>
      <c r="F46" s="5"/>
      <c r="G46" s="12" t="n">
        <v>182</v>
      </c>
      <c r="H46" s="12" t="n">
        <v>153</v>
      </c>
      <c r="I46" s="12" t="n">
        <v>172</v>
      </c>
      <c r="J46" s="39" t="n">
        <f aca="false">SUM(G46:I46)</f>
        <v>507</v>
      </c>
      <c r="K46" s="39" t="n">
        <f aca="false">J46+F46*3</f>
        <v>507</v>
      </c>
      <c r="L46" s="43" t="n">
        <f aca="false">K45+K46</f>
        <v>1003</v>
      </c>
    </row>
    <row r="47" customFormat="false" ht="13.5" hidden="false" customHeight="false" outlineLevel="0" collapsed="false">
      <c r="A47" s="42" t="n">
        <v>23</v>
      </c>
      <c r="B47" s="6" t="s">
        <v>17</v>
      </c>
      <c r="C47" s="10" t="s">
        <v>28</v>
      </c>
      <c r="D47" s="5" t="n">
        <v>1</v>
      </c>
      <c r="E47" s="6" t="s">
        <v>29</v>
      </c>
      <c r="F47" s="5"/>
      <c r="G47" s="12" t="n">
        <v>144</v>
      </c>
      <c r="H47" s="12" t="n">
        <v>209</v>
      </c>
      <c r="I47" s="12" t="n">
        <v>153</v>
      </c>
      <c r="J47" s="39" t="n">
        <f aca="false">SUM(G47:I47)</f>
        <v>506</v>
      </c>
      <c r="K47" s="39" t="n">
        <f aca="false">J47+F47*3</f>
        <v>506</v>
      </c>
      <c r="L47" s="40" t="n">
        <f aca="false">K47+K48</f>
        <v>1001</v>
      </c>
    </row>
    <row r="48" customFormat="false" ht="13.5" hidden="false" customHeight="false" outlineLevel="0" collapsed="false">
      <c r="A48" s="42"/>
      <c r="B48" s="6" t="s">
        <v>17</v>
      </c>
      <c r="C48" s="10" t="s">
        <v>28</v>
      </c>
      <c r="D48" s="5" t="n">
        <v>2</v>
      </c>
      <c r="E48" s="6" t="s">
        <v>30</v>
      </c>
      <c r="F48" s="5"/>
      <c r="G48" s="12" t="n">
        <v>176</v>
      </c>
      <c r="H48" s="12" t="n">
        <v>146</v>
      </c>
      <c r="I48" s="12" t="n">
        <v>173</v>
      </c>
      <c r="J48" s="39" t="n">
        <f aca="false">SUM(G48:I48)</f>
        <v>495</v>
      </c>
      <c r="K48" s="39" t="n">
        <f aca="false">J48+F48*3</f>
        <v>495</v>
      </c>
      <c r="L48" s="43" t="n">
        <f aca="false">K47+K48</f>
        <v>1001</v>
      </c>
    </row>
    <row r="49" customFormat="false" ht="13.5" hidden="false" customHeight="false" outlineLevel="0" collapsed="false">
      <c r="A49" s="42" t="n">
        <v>24</v>
      </c>
      <c r="B49" s="6" t="s">
        <v>17</v>
      </c>
      <c r="C49" s="10" t="s">
        <v>24</v>
      </c>
      <c r="D49" s="5" t="n">
        <v>1</v>
      </c>
      <c r="E49" s="6" t="s">
        <v>26</v>
      </c>
      <c r="F49" s="5"/>
      <c r="G49" s="12" t="n">
        <v>162</v>
      </c>
      <c r="H49" s="12" t="n">
        <v>131</v>
      </c>
      <c r="I49" s="12" t="n">
        <v>178</v>
      </c>
      <c r="J49" s="39" t="n">
        <f aca="false">SUM(G49:I49)</f>
        <v>471</v>
      </c>
      <c r="K49" s="39" t="n">
        <f aca="false">J49+F49*3</f>
        <v>471</v>
      </c>
      <c r="L49" s="40" t="n">
        <f aca="false">K49+K50</f>
        <v>939</v>
      </c>
    </row>
    <row r="50" customFormat="false" ht="13.5" hidden="false" customHeight="false" outlineLevel="0" collapsed="false">
      <c r="A50" s="42"/>
      <c r="B50" s="6" t="s">
        <v>17</v>
      </c>
      <c r="C50" s="10" t="s">
        <v>24</v>
      </c>
      <c r="D50" s="5" t="n">
        <v>2</v>
      </c>
      <c r="E50" s="6" t="s">
        <v>27</v>
      </c>
      <c r="F50" s="5"/>
      <c r="G50" s="12" t="n">
        <v>157</v>
      </c>
      <c r="H50" s="12" t="n">
        <v>156</v>
      </c>
      <c r="I50" s="12" t="n">
        <v>155</v>
      </c>
      <c r="J50" s="39" t="n">
        <f aca="false">SUM(G50:I50)</f>
        <v>468</v>
      </c>
      <c r="K50" s="39" t="n">
        <f aca="false">J50+F50*3</f>
        <v>468</v>
      </c>
      <c r="L50" s="43" t="n">
        <f aca="false">K49+K50</f>
        <v>939</v>
      </c>
    </row>
  </sheetData>
  <mergeCells count="28">
    <mergeCell ref="A1:F1"/>
    <mergeCell ref="G1:J1"/>
    <mergeCell ref="K1:K2"/>
    <mergeCell ref="L1:L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conditionalFormatting sqref="G3:I50">
    <cfRule type="cellIs" priority="2" operator="greaterThanOrEqual" aboveAverage="0" equalAverage="0" bottom="0" percent="0" rank="0" text="" dxfId="0">
      <formula>200</formula>
    </cfRule>
  </conditionalFormatting>
  <conditionalFormatting sqref="J3:J50">
    <cfRule type="cellIs" priority="3" operator="between" aboveAverage="0" equalAverage="0" bottom="0" percent="0" rank="0" text="" dxfId="1">
      <formula>600</formula>
      <formula>699</formula>
    </cfRule>
    <cfRule type="cellIs" priority="4" operator="greaterThanOrEqual" aboveAverage="0" equalAverage="0" bottom="0" percent="0" rank="0" text="" dxfId="2">
      <formula>700</formula>
    </cfRule>
  </conditionalFormatting>
  <conditionalFormatting sqref="L34:L50 L30:L32 L18:L28 L16 L14 L12 L10 L8 L6 L4">
    <cfRule type="cellIs" priority="5" operator="greaterThanOrEqual" aboveAverage="0" equalAverage="0" bottom="0" percent="0" rank="0" text="" dxfId="3">
      <formula>1200</formula>
    </cfRule>
  </conditionalFormatting>
  <conditionalFormatting sqref="K3:K50">
    <cfRule type="cellIs" priority="6" operator="greaterThanOrEqual" aboveAverage="0" equalAverage="0" bottom="0" percent="0" rank="0" text="" dxfId="4">
      <formula>6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11" min="6" style="0" width="5.62"/>
    <col collapsed="false" customWidth="true" hidden="false" outlineLevel="0" max="12" min="12" style="0" width="6.62"/>
  </cols>
  <sheetData>
    <row r="1" customFormat="false" ht="17.25" hidden="false" customHeight="true" outlineLevel="0" collapsed="false">
      <c r="A1" s="35" t="s">
        <v>97</v>
      </c>
      <c r="B1" s="35"/>
      <c r="C1" s="35"/>
      <c r="D1" s="35"/>
      <c r="E1" s="35"/>
      <c r="F1" s="35"/>
      <c r="G1" s="4" t="s">
        <v>2</v>
      </c>
      <c r="H1" s="4"/>
      <c r="I1" s="4"/>
      <c r="J1" s="4"/>
      <c r="K1" s="36" t="s">
        <v>128</v>
      </c>
      <c r="L1" s="37" t="s">
        <v>129</v>
      </c>
    </row>
    <row r="2" customFormat="false" ht="13.5" hidden="false" customHeight="false" outlineLevel="0" collapsed="false">
      <c r="A2" s="24" t="s">
        <v>130</v>
      </c>
      <c r="B2" s="6" t="s">
        <v>5</v>
      </c>
      <c r="C2" s="7" t="s">
        <v>8</v>
      </c>
      <c r="D2" s="8" t="s">
        <v>7</v>
      </c>
      <c r="E2" s="6" t="s">
        <v>9</v>
      </c>
      <c r="F2" s="6" t="s">
        <v>10</v>
      </c>
      <c r="G2" s="9" t="s">
        <v>14</v>
      </c>
      <c r="H2" s="9" t="s">
        <v>15</v>
      </c>
      <c r="I2" s="9" t="s">
        <v>16</v>
      </c>
      <c r="J2" s="6" t="s">
        <v>131</v>
      </c>
      <c r="K2" s="36"/>
      <c r="L2" s="36"/>
    </row>
    <row r="3" customFormat="false" ht="13.5" hidden="false" customHeight="false" outlineLevel="0" collapsed="false">
      <c r="A3" s="38" t="n">
        <v>1</v>
      </c>
      <c r="B3" s="32" t="s">
        <v>34</v>
      </c>
      <c r="C3" s="29" t="s">
        <v>36</v>
      </c>
      <c r="D3" s="5" t="n">
        <v>1</v>
      </c>
      <c r="E3" s="26" t="s">
        <v>37</v>
      </c>
      <c r="F3" s="16"/>
      <c r="G3" s="12" t="n">
        <v>277</v>
      </c>
      <c r="H3" s="12" t="n">
        <v>257</v>
      </c>
      <c r="I3" s="12" t="n">
        <v>250</v>
      </c>
      <c r="J3" s="57" t="n">
        <f aca="false">SUM(G3:I3)</f>
        <v>784</v>
      </c>
      <c r="K3" s="57" t="n">
        <f aca="false">J3+F3*3</f>
        <v>784</v>
      </c>
      <c r="L3" s="58" t="n">
        <f aca="false">SUM(K3:K6)</f>
        <v>2473</v>
      </c>
    </row>
    <row r="4" customFormat="false" ht="13.5" hidden="false" customHeight="false" outlineLevel="0" collapsed="false">
      <c r="A4" s="38"/>
      <c r="B4" s="32" t="s">
        <v>34</v>
      </c>
      <c r="C4" s="29" t="s">
        <v>36</v>
      </c>
      <c r="D4" s="5" t="n">
        <v>2</v>
      </c>
      <c r="E4" s="26" t="s">
        <v>38</v>
      </c>
      <c r="F4" s="16"/>
      <c r="G4" s="12" t="n">
        <v>197</v>
      </c>
      <c r="H4" s="12" t="n">
        <v>215</v>
      </c>
      <c r="I4" s="12" t="n">
        <v>167</v>
      </c>
      <c r="J4" s="57" t="n">
        <f aca="false">SUM(G4:I4)</f>
        <v>579</v>
      </c>
      <c r="K4" s="57" t="n">
        <f aca="false">J4+F4*3</f>
        <v>579</v>
      </c>
      <c r="L4" s="59" t="n">
        <f aca="false">SUM(K3:K6)</f>
        <v>2473</v>
      </c>
    </row>
    <row r="5" customFormat="false" ht="13.5" hidden="false" customHeight="false" outlineLevel="0" collapsed="false">
      <c r="A5" s="38"/>
      <c r="B5" s="32" t="s">
        <v>64</v>
      </c>
      <c r="C5" s="29" t="s">
        <v>36</v>
      </c>
      <c r="D5" s="5" t="n">
        <v>3</v>
      </c>
      <c r="E5" s="32" t="s">
        <v>66</v>
      </c>
      <c r="F5" s="5"/>
      <c r="G5" s="12" t="n">
        <v>193</v>
      </c>
      <c r="H5" s="12" t="n">
        <v>164</v>
      </c>
      <c r="I5" s="12" t="n">
        <v>150</v>
      </c>
      <c r="J5" s="57" t="n">
        <f aca="false">SUM(G5:I5)</f>
        <v>507</v>
      </c>
      <c r="K5" s="57" t="n">
        <f aca="false">J5+F5*3</f>
        <v>507</v>
      </c>
      <c r="L5" s="59" t="n">
        <f aca="false">SUM(K3:K6)</f>
        <v>2473</v>
      </c>
    </row>
    <row r="6" customFormat="false" ht="13.5" hidden="false" customHeight="false" outlineLevel="0" collapsed="false">
      <c r="A6" s="38"/>
      <c r="B6" s="32" t="s">
        <v>64</v>
      </c>
      <c r="C6" s="29" t="s">
        <v>36</v>
      </c>
      <c r="D6" s="5" t="n">
        <v>4</v>
      </c>
      <c r="E6" s="60" t="s">
        <v>67</v>
      </c>
      <c r="F6" s="13" t="n">
        <v>15</v>
      </c>
      <c r="G6" s="12" t="n">
        <v>210</v>
      </c>
      <c r="H6" s="12" t="n">
        <v>157</v>
      </c>
      <c r="I6" s="12" t="n">
        <v>191</v>
      </c>
      <c r="J6" s="57" t="n">
        <f aca="false">SUM(G6:I6)</f>
        <v>558</v>
      </c>
      <c r="K6" s="57" t="n">
        <f aca="false">J6+F6*3</f>
        <v>603</v>
      </c>
      <c r="L6" s="61" t="n">
        <f aca="false">SUM(K3:K6)</f>
        <v>2473</v>
      </c>
    </row>
    <row r="7" customFormat="false" ht="13.5" hidden="false" customHeight="false" outlineLevel="0" collapsed="false">
      <c r="A7" s="42" t="n">
        <v>2</v>
      </c>
      <c r="B7" s="6" t="s">
        <v>34</v>
      </c>
      <c r="C7" s="10" t="s">
        <v>35</v>
      </c>
      <c r="D7" s="5" t="n">
        <v>1</v>
      </c>
      <c r="E7" s="19" t="s">
        <v>55</v>
      </c>
      <c r="F7" s="19" t="n">
        <v>15</v>
      </c>
      <c r="G7" s="12" t="n">
        <v>173</v>
      </c>
      <c r="H7" s="12" t="n">
        <v>190</v>
      </c>
      <c r="I7" s="12" t="n">
        <v>169</v>
      </c>
      <c r="J7" s="57" t="n">
        <f aca="false">SUM(G7:I7)</f>
        <v>532</v>
      </c>
      <c r="K7" s="57" t="n">
        <f aca="false">J7+F7*3</f>
        <v>577</v>
      </c>
      <c r="L7" s="58" t="n">
        <f aca="false">SUM(K7:K10)</f>
        <v>2378</v>
      </c>
    </row>
    <row r="8" customFormat="false" ht="13.5" hidden="false" customHeight="false" outlineLevel="0" collapsed="false">
      <c r="A8" s="42"/>
      <c r="B8" s="6" t="s">
        <v>34</v>
      </c>
      <c r="C8" s="10" t="s">
        <v>35</v>
      </c>
      <c r="D8" s="5" t="n">
        <v>2</v>
      </c>
      <c r="E8" s="15" t="s">
        <v>56</v>
      </c>
      <c r="F8" s="16"/>
      <c r="G8" s="12" t="n">
        <v>221</v>
      </c>
      <c r="H8" s="12" t="n">
        <v>183</v>
      </c>
      <c r="I8" s="12" t="n">
        <v>209</v>
      </c>
      <c r="J8" s="57" t="n">
        <f aca="false">SUM(G8:I8)</f>
        <v>613</v>
      </c>
      <c r="K8" s="57" t="n">
        <f aca="false">J8+F8*3</f>
        <v>613</v>
      </c>
      <c r="L8" s="59" t="n">
        <f aca="false">SUM(K7:K10)</f>
        <v>2378</v>
      </c>
    </row>
    <row r="9" customFormat="false" ht="13.5" hidden="false" customHeight="false" outlineLevel="0" collapsed="false">
      <c r="A9" s="42"/>
      <c r="B9" s="6" t="s">
        <v>34</v>
      </c>
      <c r="C9" s="10" t="s">
        <v>35</v>
      </c>
      <c r="D9" s="5" t="n">
        <v>3</v>
      </c>
      <c r="E9" s="15" t="s">
        <v>40</v>
      </c>
      <c r="F9" s="16"/>
      <c r="G9" s="12" t="n">
        <v>195</v>
      </c>
      <c r="H9" s="12" t="n">
        <v>175</v>
      </c>
      <c r="I9" s="12" t="n">
        <v>202</v>
      </c>
      <c r="J9" s="57" t="n">
        <f aca="false">SUM(G9:I9)</f>
        <v>572</v>
      </c>
      <c r="K9" s="57" t="n">
        <f aca="false">J9+F9*3</f>
        <v>572</v>
      </c>
      <c r="L9" s="59" t="n">
        <f aca="false">SUM(K7:K10)</f>
        <v>2378</v>
      </c>
    </row>
    <row r="10" customFormat="false" ht="13.5" hidden="false" customHeight="false" outlineLevel="0" collapsed="false">
      <c r="A10" s="42"/>
      <c r="B10" s="6" t="s">
        <v>34</v>
      </c>
      <c r="C10" s="10" t="s">
        <v>35</v>
      </c>
      <c r="D10" s="5" t="n">
        <v>4</v>
      </c>
      <c r="E10" s="24" t="s">
        <v>41</v>
      </c>
      <c r="F10" s="16" t="n">
        <v>5</v>
      </c>
      <c r="G10" s="12" t="n">
        <v>204</v>
      </c>
      <c r="H10" s="12" t="n">
        <v>209</v>
      </c>
      <c r="I10" s="12" t="n">
        <v>188</v>
      </c>
      <c r="J10" s="57" t="n">
        <f aca="false">SUM(G10:I10)</f>
        <v>601</v>
      </c>
      <c r="K10" s="57" t="n">
        <f aca="false">J10+F10*3</f>
        <v>616</v>
      </c>
      <c r="L10" s="62" t="n">
        <f aca="false">SUM(K7:K10)</f>
        <v>2378</v>
      </c>
    </row>
    <row r="11" customFormat="false" ht="13.5" hidden="false" customHeight="false" outlineLevel="0" collapsed="false">
      <c r="A11" s="42" t="n">
        <v>3</v>
      </c>
      <c r="B11" s="18" t="s">
        <v>89</v>
      </c>
      <c r="C11" s="14" t="s">
        <v>90</v>
      </c>
      <c r="D11" s="16" t="n">
        <v>1</v>
      </c>
      <c r="E11" s="18" t="s">
        <v>91</v>
      </c>
      <c r="F11" s="16" t="n">
        <v>24</v>
      </c>
      <c r="G11" s="12" t="n">
        <v>161</v>
      </c>
      <c r="H11" s="12" t="n">
        <v>158</v>
      </c>
      <c r="I11" s="12" t="n">
        <v>135</v>
      </c>
      <c r="J11" s="57" t="n">
        <f aca="false">SUM(G11:I11)</f>
        <v>454</v>
      </c>
      <c r="K11" s="57" t="n">
        <f aca="false">J11+F11*3</f>
        <v>526</v>
      </c>
      <c r="L11" s="58" t="n">
        <f aca="false">SUM(K11:K14)</f>
        <v>2366</v>
      </c>
    </row>
    <row r="12" customFormat="false" ht="13.5" hidden="false" customHeight="false" outlineLevel="0" collapsed="false">
      <c r="A12" s="42"/>
      <c r="B12" s="18" t="s">
        <v>89</v>
      </c>
      <c r="C12" s="14" t="s">
        <v>90</v>
      </c>
      <c r="D12" s="16" t="n">
        <v>2</v>
      </c>
      <c r="E12" s="19" t="s">
        <v>92</v>
      </c>
      <c r="F12" s="19" t="n">
        <v>15</v>
      </c>
      <c r="G12" s="12" t="n">
        <v>166</v>
      </c>
      <c r="H12" s="12" t="n">
        <v>151</v>
      </c>
      <c r="I12" s="12" t="n">
        <v>156</v>
      </c>
      <c r="J12" s="57" t="n">
        <f aca="false">SUM(G12:I12)</f>
        <v>473</v>
      </c>
      <c r="K12" s="57" t="n">
        <f aca="false">J12+F12*3</f>
        <v>518</v>
      </c>
      <c r="L12" s="59" t="n">
        <f aca="false">SUM(K11:K14)</f>
        <v>2366</v>
      </c>
    </row>
    <row r="13" customFormat="false" ht="13.5" hidden="false" customHeight="false" outlineLevel="0" collapsed="false">
      <c r="A13" s="42"/>
      <c r="B13" s="18" t="s">
        <v>89</v>
      </c>
      <c r="C13" s="14" t="s">
        <v>90</v>
      </c>
      <c r="D13" s="16" t="n">
        <v>3</v>
      </c>
      <c r="E13" s="18" t="s">
        <v>94</v>
      </c>
      <c r="F13" s="16" t="n">
        <v>19</v>
      </c>
      <c r="G13" s="12" t="n">
        <v>186</v>
      </c>
      <c r="H13" s="12" t="n">
        <v>168</v>
      </c>
      <c r="I13" s="12" t="n">
        <v>139</v>
      </c>
      <c r="J13" s="57" t="n">
        <f aca="false">SUM(G13:I13)</f>
        <v>493</v>
      </c>
      <c r="K13" s="57" t="n">
        <f aca="false">J13+F13*3</f>
        <v>550</v>
      </c>
      <c r="L13" s="59" t="n">
        <f aca="false">SUM(K11:K14)</f>
        <v>2366</v>
      </c>
    </row>
    <row r="14" customFormat="false" ht="13.5" hidden="false" customHeight="false" outlineLevel="0" collapsed="false">
      <c r="A14" s="42"/>
      <c r="B14" s="18" t="s">
        <v>89</v>
      </c>
      <c r="C14" s="14" t="s">
        <v>90</v>
      </c>
      <c r="D14" s="16" t="n">
        <v>4</v>
      </c>
      <c r="E14" s="18" t="s">
        <v>95</v>
      </c>
      <c r="F14" s="16"/>
      <c r="G14" s="12" t="n">
        <v>277</v>
      </c>
      <c r="H14" s="12" t="n">
        <v>228</v>
      </c>
      <c r="I14" s="12" t="n">
        <v>267</v>
      </c>
      <c r="J14" s="57" t="n">
        <f aca="false">SUM(G14:I14)</f>
        <v>772</v>
      </c>
      <c r="K14" s="57" t="n">
        <f aca="false">J14+F14*3</f>
        <v>772</v>
      </c>
      <c r="L14" s="62" t="n">
        <f aca="false">SUM(K11:K14)</f>
        <v>2366</v>
      </c>
    </row>
    <row r="15" customFormat="false" ht="13.5" hidden="false" customHeight="false" outlineLevel="0" collapsed="false">
      <c r="A15" s="42" t="n">
        <v>4</v>
      </c>
      <c r="B15" s="6" t="s">
        <v>57</v>
      </c>
      <c r="C15" s="10" t="s">
        <v>58</v>
      </c>
      <c r="D15" s="5" t="n">
        <v>1</v>
      </c>
      <c r="E15" s="6" t="s">
        <v>63</v>
      </c>
      <c r="F15" s="5"/>
      <c r="G15" s="12" t="n">
        <v>180</v>
      </c>
      <c r="H15" s="12" t="n">
        <v>150</v>
      </c>
      <c r="I15" s="12" t="n">
        <v>175</v>
      </c>
      <c r="J15" s="57" t="n">
        <f aca="false">SUM(G15:I15)</f>
        <v>505</v>
      </c>
      <c r="K15" s="57" t="n">
        <f aca="false">J15+F15*3</f>
        <v>505</v>
      </c>
      <c r="L15" s="58" t="n">
        <f aca="false">SUM(K15:K18)</f>
        <v>2274</v>
      </c>
    </row>
    <row r="16" customFormat="false" ht="13.5" hidden="false" customHeight="false" outlineLevel="0" collapsed="false">
      <c r="A16" s="42"/>
      <c r="B16" s="6" t="s">
        <v>57</v>
      </c>
      <c r="C16" s="10" t="s">
        <v>58</v>
      </c>
      <c r="D16" s="5" t="n">
        <v>2</v>
      </c>
      <c r="E16" s="6" t="s">
        <v>59</v>
      </c>
      <c r="F16" s="5"/>
      <c r="G16" s="12" t="n">
        <v>161</v>
      </c>
      <c r="H16" s="12" t="n">
        <v>199</v>
      </c>
      <c r="I16" s="12" t="n">
        <v>213</v>
      </c>
      <c r="J16" s="57" t="n">
        <f aca="false">SUM(G16:I16)</f>
        <v>573</v>
      </c>
      <c r="K16" s="57" t="n">
        <f aca="false">J16+F16*3</f>
        <v>573</v>
      </c>
      <c r="L16" s="59" t="n">
        <f aca="false">SUM(K15:K18)</f>
        <v>2274</v>
      </c>
    </row>
    <row r="17" customFormat="false" ht="13.5" hidden="false" customHeight="false" outlineLevel="0" collapsed="false">
      <c r="A17" s="42"/>
      <c r="B17" s="6" t="s">
        <v>57</v>
      </c>
      <c r="C17" s="10" t="s">
        <v>58</v>
      </c>
      <c r="D17" s="5" t="n">
        <v>3</v>
      </c>
      <c r="E17" s="13" t="s">
        <v>60</v>
      </c>
      <c r="F17" s="13" t="n">
        <v>15</v>
      </c>
      <c r="G17" s="12" t="n">
        <v>220</v>
      </c>
      <c r="H17" s="12" t="n">
        <v>151</v>
      </c>
      <c r="I17" s="12" t="n">
        <v>195</v>
      </c>
      <c r="J17" s="57" t="n">
        <f aca="false">SUM(G17:I17)</f>
        <v>566</v>
      </c>
      <c r="K17" s="57" t="n">
        <f aca="false">J17+F17*3</f>
        <v>611</v>
      </c>
      <c r="L17" s="59" t="n">
        <f aca="false">SUM(K15:K18)</f>
        <v>2274</v>
      </c>
    </row>
    <row r="18" customFormat="false" ht="13.5" hidden="false" customHeight="false" outlineLevel="0" collapsed="false">
      <c r="A18" s="42"/>
      <c r="B18" s="6" t="s">
        <v>57</v>
      </c>
      <c r="C18" s="10" t="s">
        <v>58</v>
      </c>
      <c r="D18" s="5" t="n">
        <v>4</v>
      </c>
      <c r="E18" s="6" t="s">
        <v>62</v>
      </c>
      <c r="F18" s="5"/>
      <c r="G18" s="12" t="n">
        <v>212</v>
      </c>
      <c r="H18" s="12" t="n">
        <v>204</v>
      </c>
      <c r="I18" s="12" t="n">
        <v>169</v>
      </c>
      <c r="J18" s="57" t="n">
        <f aca="false">SUM(G18:I18)</f>
        <v>585</v>
      </c>
      <c r="K18" s="57" t="n">
        <f aca="false">J18+F18*3</f>
        <v>585</v>
      </c>
      <c r="L18" s="62" t="n">
        <f aca="false">SUM(K15:K18)</f>
        <v>2274</v>
      </c>
    </row>
    <row r="19" customFormat="false" ht="13.5" hidden="false" customHeight="false" outlineLevel="0" collapsed="false">
      <c r="A19" s="44" t="n">
        <v>5</v>
      </c>
      <c r="B19" s="18" t="s">
        <v>68</v>
      </c>
      <c r="C19" s="14" t="s">
        <v>70</v>
      </c>
      <c r="D19" s="16" t="n">
        <v>1</v>
      </c>
      <c r="E19" s="18" t="s">
        <v>74</v>
      </c>
      <c r="F19" s="16" t="n">
        <v>2</v>
      </c>
      <c r="G19" s="12" t="n">
        <v>163</v>
      </c>
      <c r="H19" s="12" t="n">
        <v>197</v>
      </c>
      <c r="I19" s="12" t="n">
        <v>179</v>
      </c>
      <c r="J19" s="57" t="n">
        <f aca="false">SUM(G19:I19)</f>
        <v>539</v>
      </c>
      <c r="K19" s="57" t="n">
        <f aca="false">J19+F19*3</f>
        <v>545</v>
      </c>
      <c r="L19" s="58" t="n">
        <f aca="false">SUM(K19:K22)</f>
        <v>2269</v>
      </c>
    </row>
    <row r="20" customFormat="false" ht="13.5" hidden="false" customHeight="false" outlineLevel="0" collapsed="false">
      <c r="A20" s="44"/>
      <c r="B20" s="18" t="s">
        <v>68</v>
      </c>
      <c r="C20" s="14" t="s">
        <v>70</v>
      </c>
      <c r="D20" s="16" t="n">
        <v>2</v>
      </c>
      <c r="E20" s="19" t="s">
        <v>73</v>
      </c>
      <c r="F20" s="19" t="n">
        <v>15</v>
      </c>
      <c r="G20" s="12" t="n">
        <v>169</v>
      </c>
      <c r="H20" s="12" t="n">
        <v>155</v>
      </c>
      <c r="I20" s="12" t="n">
        <v>194</v>
      </c>
      <c r="J20" s="57" t="n">
        <f aca="false">SUM(G20:I20)</f>
        <v>518</v>
      </c>
      <c r="K20" s="57" t="n">
        <f aca="false">J20+F20*3</f>
        <v>563</v>
      </c>
      <c r="L20" s="59" t="n">
        <f aca="false">SUM(K19:K22)</f>
        <v>2269</v>
      </c>
    </row>
    <row r="21" customFormat="false" ht="13.5" hidden="false" customHeight="false" outlineLevel="0" collapsed="false">
      <c r="A21" s="44"/>
      <c r="B21" s="18" t="s">
        <v>68</v>
      </c>
      <c r="C21" s="14" t="s">
        <v>70</v>
      </c>
      <c r="D21" s="16" t="n">
        <v>3</v>
      </c>
      <c r="E21" s="18" t="s">
        <v>71</v>
      </c>
      <c r="F21" s="16"/>
      <c r="G21" s="12" t="n">
        <v>195</v>
      </c>
      <c r="H21" s="12" t="n">
        <v>159</v>
      </c>
      <c r="I21" s="12" t="n">
        <v>164</v>
      </c>
      <c r="J21" s="57" t="n">
        <f aca="false">SUM(G21:I21)</f>
        <v>518</v>
      </c>
      <c r="K21" s="57" t="n">
        <f aca="false">J21+F21*3</f>
        <v>518</v>
      </c>
      <c r="L21" s="59" t="n">
        <f aca="false">SUM(K19:K22)</f>
        <v>2269</v>
      </c>
    </row>
    <row r="22" customFormat="false" ht="14.25" hidden="false" customHeight="false" outlineLevel="0" collapsed="false">
      <c r="A22" s="44"/>
      <c r="B22" s="63" t="s">
        <v>68</v>
      </c>
      <c r="C22" s="64" t="s">
        <v>70</v>
      </c>
      <c r="D22" s="63" t="n">
        <v>4</v>
      </c>
      <c r="E22" s="65" t="s">
        <v>72</v>
      </c>
      <c r="F22" s="65" t="n">
        <v>15</v>
      </c>
      <c r="G22" s="47" t="n">
        <v>202</v>
      </c>
      <c r="H22" s="47" t="n">
        <v>209</v>
      </c>
      <c r="I22" s="47" t="n">
        <v>187</v>
      </c>
      <c r="J22" s="66" t="n">
        <f aca="false">SUM(G22:I22)</f>
        <v>598</v>
      </c>
      <c r="K22" s="66" t="n">
        <f aca="false">J22+F22*3</f>
        <v>643</v>
      </c>
      <c r="L22" s="67" t="n">
        <f aca="false">SUM(K19:K22)</f>
        <v>2269</v>
      </c>
    </row>
    <row r="23" customFormat="false" ht="13.5" hidden="false" customHeight="false" outlineLevel="0" collapsed="false">
      <c r="A23" s="50" t="n">
        <v>6</v>
      </c>
      <c r="B23" s="51" t="s">
        <v>75</v>
      </c>
      <c r="C23" s="52" t="s">
        <v>79</v>
      </c>
      <c r="D23" s="51" t="n">
        <v>1</v>
      </c>
      <c r="E23" s="53" t="s">
        <v>83</v>
      </c>
      <c r="F23" s="51"/>
      <c r="G23" s="54" t="n">
        <v>201</v>
      </c>
      <c r="H23" s="54" t="n">
        <v>183</v>
      </c>
      <c r="I23" s="54" t="n">
        <v>202</v>
      </c>
      <c r="J23" s="62" t="n">
        <f aca="false">SUM(G23:I23)</f>
        <v>586</v>
      </c>
      <c r="K23" s="62" t="n">
        <f aca="false">J23+F23*3</f>
        <v>586</v>
      </c>
      <c r="L23" s="59" t="n">
        <f aca="false">SUM(K23:K26)</f>
        <v>2226</v>
      </c>
    </row>
    <row r="24" customFormat="false" ht="13.5" hidden="false" customHeight="false" outlineLevel="0" collapsed="false">
      <c r="A24" s="50"/>
      <c r="B24" s="18" t="s">
        <v>75</v>
      </c>
      <c r="C24" s="14" t="s">
        <v>79</v>
      </c>
      <c r="D24" s="16" t="n">
        <v>2</v>
      </c>
      <c r="E24" s="20" t="s">
        <v>84</v>
      </c>
      <c r="F24" s="16" t="n">
        <v>8</v>
      </c>
      <c r="G24" s="12" t="n">
        <v>167</v>
      </c>
      <c r="H24" s="12" t="n">
        <v>200</v>
      </c>
      <c r="I24" s="12" t="n">
        <v>161</v>
      </c>
      <c r="J24" s="57" t="n">
        <f aca="false">SUM(G24:I24)</f>
        <v>528</v>
      </c>
      <c r="K24" s="57" t="n">
        <f aca="false">J24+F24*3</f>
        <v>552</v>
      </c>
      <c r="L24" s="59" t="n">
        <f aca="false">SUM(K23:K26)</f>
        <v>2226</v>
      </c>
    </row>
    <row r="25" customFormat="false" ht="13.5" hidden="false" customHeight="false" outlineLevel="0" collapsed="false">
      <c r="A25" s="50"/>
      <c r="B25" s="18" t="s">
        <v>75</v>
      </c>
      <c r="C25" s="14" t="s">
        <v>79</v>
      </c>
      <c r="D25" s="16" t="n">
        <v>3</v>
      </c>
      <c r="E25" s="20" t="s">
        <v>86</v>
      </c>
      <c r="F25" s="16"/>
      <c r="G25" s="12" t="n">
        <v>170</v>
      </c>
      <c r="H25" s="12" t="n">
        <v>185</v>
      </c>
      <c r="I25" s="12" t="n">
        <v>158</v>
      </c>
      <c r="J25" s="57" t="n">
        <f aca="false">SUM(G25:I25)</f>
        <v>513</v>
      </c>
      <c r="K25" s="57" t="n">
        <f aca="false">J25+F25*3</f>
        <v>513</v>
      </c>
      <c r="L25" s="59" t="n">
        <f aca="false">SUM(K23:K26)</f>
        <v>2226</v>
      </c>
    </row>
    <row r="26" customFormat="false" ht="13.5" hidden="false" customHeight="false" outlineLevel="0" collapsed="false">
      <c r="A26" s="50"/>
      <c r="B26" s="18" t="s">
        <v>75</v>
      </c>
      <c r="C26" s="14" t="s">
        <v>79</v>
      </c>
      <c r="D26" s="16" t="n">
        <v>4</v>
      </c>
      <c r="E26" s="68" t="s">
        <v>87</v>
      </c>
      <c r="F26" s="16"/>
      <c r="G26" s="12" t="n">
        <v>218</v>
      </c>
      <c r="H26" s="12" t="n">
        <v>190</v>
      </c>
      <c r="I26" s="12" t="n">
        <v>167</v>
      </c>
      <c r="J26" s="57" t="n">
        <f aca="false">SUM(G26:I26)</f>
        <v>575</v>
      </c>
      <c r="K26" s="57" t="n">
        <f aca="false">J26+F26*3</f>
        <v>575</v>
      </c>
      <c r="L26" s="62" t="n">
        <f aca="false">SUM(K23:K26)</f>
        <v>2226</v>
      </c>
    </row>
    <row r="27" customFormat="false" ht="13.5" hidden="false" customHeight="false" outlineLevel="0" collapsed="false">
      <c r="A27" s="42" t="n">
        <v>7</v>
      </c>
      <c r="B27" s="6" t="s">
        <v>34</v>
      </c>
      <c r="C27" s="10" t="s">
        <v>42</v>
      </c>
      <c r="D27" s="5" t="n">
        <v>1</v>
      </c>
      <c r="E27" s="18" t="s">
        <v>49</v>
      </c>
      <c r="F27" s="16" t="n">
        <v>8</v>
      </c>
      <c r="G27" s="12" t="n">
        <v>164</v>
      </c>
      <c r="H27" s="12" t="n">
        <v>142</v>
      </c>
      <c r="I27" s="12" t="n">
        <v>159</v>
      </c>
      <c r="J27" s="57" t="n">
        <f aca="false">SUM(G27:I27)</f>
        <v>465</v>
      </c>
      <c r="K27" s="57" t="n">
        <f aca="false">J27+F27*3</f>
        <v>489</v>
      </c>
      <c r="L27" s="58" t="n">
        <f aca="false">SUM(K27:K30)</f>
        <v>2212</v>
      </c>
    </row>
    <row r="28" customFormat="false" ht="13.5" hidden="false" customHeight="false" outlineLevel="0" collapsed="false">
      <c r="A28" s="42"/>
      <c r="B28" s="6" t="s">
        <v>34</v>
      </c>
      <c r="C28" s="10" t="s">
        <v>42</v>
      </c>
      <c r="D28" s="5" t="n">
        <v>2</v>
      </c>
      <c r="E28" s="19" t="s">
        <v>50</v>
      </c>
      <c r="F28" s="19" t="n">
        <v>15</v>
      </c>
      <c r="G28" s="12" t="n">
        <v>204</v>
      </c>
      <c r="H28" s="12" t="n">
        <v>192</v>
      </c>
      <c r="I28" s="12" t="n">
        <v>169</v>
      </c>
      <c r="J28" s="57" t="n">
        <f aca="false">SUM(G28:I28)</f>
        <v>565</v>
      </c>
      <c r="K28" s="57" t="n">
        <f aca="false">J28+F28*3</f>
        <v>610</v>
      </c>
      <c r="L28" s="59" t="n">
        <f aca="false">SUM(K27:K30)</f>
        <v>2212</v>
      </c>
    </row>
    <row r="29" customFormat="false" ht="13.5" hidden="false" customHeight="false" outlineLevel="0" collapsed="false">
      <c r="A29" s="42"/>
      <c r="B29" s="6" t="s">
        <v>34</v>
      </c>
      <c r="C29" s="10" t="s">
        <v>42</v>
      </c>
      <c r="D29" s="5" t="n">
        <v>3</v>
      </c>
      <c r="E29" s="18" t="s">
        <v>52</v>
      </c>
      <c r="F29" s="16" t="n">
        <v>16</v>
      </c>
      <c r="G29" s="12" t="n">
        <v>265</v>
      </c>
      <c r="H29" s="12" t="n">
        <v>173</v>
      </c>
      <c r="I29" s="12" t="n">
        <v>126</v>
      </c>
      <c r="J29" s="57" t="n">
        <f aca="false">SUM(G29:I29)</f>
        <v>564</v>
      </c>
      <c r="K29" s="57" t="n">
        <f aca="false">J29+F29*3</f>
        <v>612</v>
      </c>
      <c r="L29" s="59" t="n">
        <f aca="false">SUM(K27:K30)</f>
        <v>2212</v>
      </c>
    </row>
    <row r="30" customFormat="false" ht="13.5" hidden="false" customHeight="false" outlineLevel="0" collapsed="false">
      <c r="A30" s="42"/>
      <c r="B30" s="6" t="s">
        <v>34</v>
      </c>
      <c r="C30" s="10" t="s">
        <v>42</v>
      </c>
      <c r="D30" s="5" t="n">
        <v>4</v>
      </c>
      <c r="E30" s="18" t="s">
        <v>53</v>
      </c>
      <c r="F30" s="16" t="n">
        <v>10</v>
      </c>
      <c r="G30" s="12" t="n">
        <v>121</v>
      </c>
      <c r="H30" s="12" t="n">
        <v>146</v>
      </c>
      <c r="I30" s="12" t="n">
        <v>204</v>
      </c>
      <c r="J30" s="57" t="n">
        <f aca="false">SUM(G30:I30)</f>
        <v>471</v>
      </c>
      <c r="K30" s="57" t="n">
        <f aca="false">J30+F30*3</f>
        <v>501</v>
      </c>
      <c r="L30" s="62" t="n">
        <f aca="false">SUM(K27:K30)</f>
        <v>2212</v>
      </c>
    </row>
    <row r="31" customFormat="false" ht="13.5" hidden="false" customHeight="false" outlineLevel="0" collapsed="false">
      <c r="A31" s="42" t="n">
        <v>8</v>
      </c>
      <c r="B31" s="18" t="s">
        <v>75</v>
      </c>
      <c r="C31" s="14" t="s">
        <v>76</v>
      </c>
      <c r="D31" s="16" t="n">
        <v>1</v>
      </c>
      <c r="E31" s="20" t="s">
        <v>77</v>
      </c>
      <c r="F31" s="16"/>
      <c r="G31" s="12" t="n">
        <v>153</v>
      </c>
      <c r="H31" s="12" t="n">
        <v>169</v>
      </c>
      <c r="I31" s="12" t="n">
        <v>210</v>
      </c>
      <c r="J31" s="57" t="n">
        <f aca="false">SUM(G31:I31)</f>
        <v>532</v>
      </c>
      <c r="K31" s="57" t="n">
        <f aca="false">J31+F31*3</f>
        <v>532</v>
      </c>
      <c r="L31" s="58" t="n">
        <f aca="false">SUM(K31:K34)</f>
        <v>2184</v>
      </c>
    </row>
    <row r="32" customFormat="false" ht="13.5" hidden="false" customHeight="false" outlineLevel="0" collapsed="false">
      <c r="A32" s="42"/>
      <c r="B32" s="18" t="s">
        <v>75</v>
      </c>
      <c r="C32" s="14" t="s">
        <v>76</v>
      </c>
      <c r="D32" s="16" t="n">
        <v>2</v>
      </c>
      <c r="E32" s="20" t="s">
        <v>78</v>
      </c>
      <c r="F32" s="16"/>
      <c r="G32" s="12" t="n">
        <v>137</v>
      </c>
      <c r="H32" s="12" t="n">
        <v>212</v>
      </c>
      <c r="I32" s="12" t="n">
        <v>218</v>
      </c>
      <c r="J32" s="57" t="n">
        <f aca="false">SUM(G32:I32)</f>
        <v>567</v>
      </c>
      <c r="K32" s="57" t="n">
        <f aca="false">J32+F32*3</f>
        <v>567</v>
      </c>
      <c r="L32" s="59" t="n">
        <f aca="false">SUM(K31:K34)</f>
        <v>2184</v>
      </c>
    </row>
    <row r="33" customFormat="false" ht="13.5" hidden="false" customHeight="false" outlineLevel="0" collapsed="false">
      <c r="A33" s="42"/>
      <c r="B33" s="18" t="s">
        <v>75</v>
      </c>
      <c r="C33" s="14" t="s">
        <v>76</v>
      </c>
      <c r="D33" s="16" t="n">
        <v>3</v>
      </c>
      <c r="E33" s="20" t="s">
        <v>80</v>
      </c>
      <c r="F33" s="16" t="n">
        <v>7</v>
      </c>
      <c r="G33" s="12" t="n">
        <v>162</v>
      </c>
      <c r="H33" s="12" t="n">
        <v>182</v>
      </c>
      <c r="I33" s="12" t="n">
        <v>189</v>
      </c>
      <c r="J33" s="57" t="n">
        <f aca="false">SUM(G33:I33)</f>
        <v>533</v>
      </c>
      <c r="K33" s="57" t="n">
        <f aca="false">J33+F33*3</f>
        <v>554</v>
      </c>
      <c r="L33" s="59" t="n">
        <f aca="false">SUM(K31:K34)</f>
        <v>2184</v>
      </c>
    </row>
    <row r="34" customFormat="false" ht="13.5" hidden="false" customHeight="false" outlineLevel="0" collapsed="false">
      <c r="A34" s="42"/>
      <c r="B34" s="18" t="s">
        <v>75</v>
      </c>
      <c r="C34" s="14" t="s">
        <v>76</v>
      </c>
      <c r="D34" s="16" t="n">
        <v>4</v>
      </c>
      <c r="E34" s="20" t="s">
        <v>81</v>
      </c>
      <c r="F34" s="16"/>
      <c r="G34" s="12" t="n">
        <v>150</v>
      </c>
      <c r="H34" s="12" t="n">
        <v>181</v>
      </c>
      <c r="I34" s="12" t="n">
        <v>200</v>
      </c>
      <c r="J34" s="57" t="n">
        <f aca="false">SUM(G34:I34)</f>
        <v>531</v>
      </c>
      <c r="K34" s="57" t="n">
        <f aca="false">J34+F34*3</f>
        <v>531</v>
      </c>
      <c r="L34" s="62" t="n">
        <f aca="false">SUM(K31:K34)</f>
        <v>2184</v>
      </c>
    </row>
    <row r="35" customFormat="false" ht="13.5" hidden="false" customHeight="false" outlineLevel="0" collapsed="false">
      <c r="A35" s="42" t="n">
        <v>9</v>
      </c>
      <c r="B35" s="6" t="s">
        <v>34</v>
      </c>
      <c r="C35" s="10" t="s">
        <v>39</v>
      </c>
      <c r="D35" s="5" t="n">
        <v>1</v>
      </c>
      <c r="E35" s="18" t="s">
        <v>43</v>
      </c>
      <c r="F35" s="16"/>
      <c r="G35" s="12" t="n">
        <v>216</v>
      </c>
      <c r="H35" s="12" t="n">
        <v>168</v>
      </c>
      <c r="I35" s="12" t="n">
        <v>164</v>
      </c>
      <c r="J35" s="57" t="n">
        <f aca="false">SUM(G35:I35)</f>
        <v>548</v>
      </c>
      <c r="K35" s="57" t="n">
        <f aca="false">J35+F35*3</f>
        <v>548</v>
      </c>
      <c r="L35" s="58" t="n">
        <f aca="false">SUM(K35:K38)</f>
        <v>2127</v>
      </c>
    </row>
    <row r="36" customFormat="false" ht="13.5" hidden="false" customHeight="false" outlineLevel="0" collapsed="false">
      <c r="A36" s="42"/>
      <c r="B36" s="6" t="s">
        <v>34</v>
      </c>
      <c r="C36" s="10" t="s">
        <v>39</v>
      </c>
      <c r="D36" s="5" t="n">
        <v>2</v>
      </c>
      <c r="E36" s="18" t="s">
        <v>44</v>
      </c>
      <c r="F36" s="16"/>
      <c r="G36" s="12" t="n">
        <v>127</v>
      </c>
      <c r="H36" s="12" t="n">
        <v>162</v>
      </c>
      <c r="I36" s="12" t="n">
        <v>134</v>
      </c>
      <c r="J36" s="57" t="n">
        <f aca="false">SUM(G36:I36)</f>
        <v>423</v>
      </c>
      <c r="K36" s="57" t="n">
        <f aca="false">J36+F36*3</f>
        <v>423</v>
      </c>
      <c r="L36" s="59" t="n">
        <f aca="false">SUM(K35:K38)</f>
        <v>2127</v>
      </c>
    </row>
    <row r="37" customFormat="false" ht="13.5" hidden="false" customHeight="false" outlineLevel="0" collapsed="false">
      <c r="A37" s="42"/>
      <c r="B37" s="6" t="s">
        <v>34</v>
      </c>
      <c r="C37" s="10" t="s">
        <v>39</v>
      </c>
      <c r="D37" s="5" t="n">
        <v>3</v>
      </c>
      <c r="E37" s="18" t="s">
        <v>46</v>
      </c>
      <c r="F37" s="16"/>
      <c r="G37" s="12" t="n">
        <v>168</v>
      </c>
      <c r="H37" s="12" t="n">
        <v>177</v>
      </c>
      <c r="I37" s="12" t="n">
        <v>217</v>
      </c>
      <c r="J37" s="57" t="n">
        <f aca="false">SUM(G37:I37)</f>
        <v>562</v>
      </c>
      <c r="K37" s="57" t="n">
        <f aca="false">J37+F37*3</f>
        <v>562</v>
      </c>
      <c r="L37" s="59" t="n">
        <f aca="false">SUM(K35:K38)</f>
        <v>2127</v>
      </c>
    </row>
    <row r="38" customFormat="false" ht="13.5" hidden="false" customHeight="false" outlineLevel="0" collapsed="false">
      <c r="A38" s="42"/>
      <c r="B38" s="6" t="s">
        <v>34</v>
      </c>
      <c r="C38" s="10" t="s">
        <v>39</v>
      </c>
      <c r="D38" s="5" t="n">
        <v>4</v>
      </c>
      <c r="E38" s="18" t="s">
        <v>47</v>
      </c>
      <c r="F38" s="16"/>
      <c r="G38" s="12" t="n">
        <v>199</v>
      </c>
      <c r="H38" s="12" t="n">
        <v>216</v>
      </c>
      <c r="I38" s="12" t="n">
        <v>179</v>
      </c>
      <c r="J38" s="57" t="n">
        <f aca="false">SUM(G38:I38)</f>
        <v>594</v>
      </c>
      <c r="K38" s="57" t="n">
        <f aca="false">J38+F38*3</f>
        <v>594</v>
      </c>
      <c r="L38" s="62" t="n">
        <f aca="false">SUM(K35:K38)</f>
        <v>2127</v>
      </c>
    </row>
    <row r="39" customFormat="false" ht="13.5" hidden="false" customHeight="false" outlineLevel="0" collapsed="false">
      <c r="A39" s="42" t="n">
        <v>10</v>
      </c>
      <c r="B39" s="6" t="s">
        <v>17</v>
      </c>
      <c r="C39" s="10" t="s">
        <v>18</v>
      </c>
      <c r="D39" s="5" t="n">
        <v>1</v>
      </c>
      <c r="E39" s="6" t="s">
        <v>20</v>
      </c>
      <c r="F39" s="5"/>
      <c r="G39" s="12" t="n">
        <v>167</v>
      </c>
      <c r="H39" s="12" t="n">
        <v>220</v>
      </c>
      <c r="I39" s="12" t="n">
        <v>179</v>
      </c>
      <c r="J39" s="57" t="n">
        <f aca="false">SUM(G39:I39)</f>
        <v>566</v>
      </c>
      <c r="K39" s="57" t="n">
        <f aca="false">J39+F39*3</f>
        <v>566</v>
      </c>
      <c r="L39" s="58" t="n">
        <f aca="false">SUM(K39:K42)</f>
        <v>2086</v>
      </c>
    </row>
    <row r="40" customFormat="false" ht="13.5" hidden="false" customHeight="false" outlineLevel="0" collapsed="false">
      <c r="A40" s="42"/>
      <c r="B40" s="6" t="s">
        <v>17</v>
      </c>
      <c r="C40" s="10" t="s">
        <v>18</v>
      </c>
      <c r="D40" s="5" t="n">
        <v>2</v>
      </c>
      <c r="E40" s="13" t="s">
        <v>22</v>
      </c>
      <c r="F40" s="13" t="n">
        <v>18</v>
      </c>
      <c r="G40" s="12" t="n">
        <v>126</v>
      </c>
      <c r="H40" s="12" t="n">
        <v>140</v>
      </c>
      <c r="I40" s="12" t="n">
        <v>144</v>
      </c>
      <c r="J40" s="57" t="n">
        <f aca="false">SUM(G40:I40)</f>
        <v>410</v>
      </c>
      <c r="K40" s="57" t="n">
        <f aca="false">J40+F40*3</f>
        <v>464</v>
      </c>
      <c r="L40" s="59" t="n">
        <f aca="false">SUM(K39:K42)</f>
        <v>2086</v>
      </c>
    </row>
    <row r="41" customFormat="false" ht="13.5" hidden="false" customHeight="false" outlineLevel="0" collapsed="false">
      <c r="A41" s="42"/>
      <c r="B41" s="6" t="s">
        <v>17</v>
      </c>
      <c r="C41" s="10" t="s">
        <v>18</v>
      </c>
      <c r="D41" s="5" t="n">
        <v>3</v>
      </c>
      <c r="E41" s="6" t="s">
        <v>23</v>
      </c>
      <c r="F41" s="5"/>
      <c r="G41" s="12" t="n">
        <v>137</v>
      </c>
      <c r="H41" s="12" t="n">
        <v>149</v>
      </c>
      <c r="I41" s="12" t="n">
        <v>229</v>
      </c>
      <c r="J41" s="57" t="n">
        <f aca="false">SUM(G41:I41)</f>
        <v>515</v>
      </c>
      <c r="K41" s="57" t="n">
        <f aca="false">J41+F41*3</f>
        <v>515</v>
      </c>
      <c r="L41" s="59" t="n">
        <f aca="false">SUM(K39:K42)</f>
        <v>2086</v>
      </c>
    </row>
    <row r="42" customFormat="false" ht="13.5" hidden="false" customHeight="false" outlineLevel="0" collapsed="false">
      <c r="A42" s="42"/>
      <c r="B42" s="6" t="s">
        <v>17</v>
      </c>
      <c r="C42" s="10" t="s">
        <v>18</v>
      </c>
      <c r="D42" s="5" t="n">
        <v>4</v>
      </c>
      <c r="E42" s="6" t="s">
        <v>19</v>
      </c>
      <c r="F42" s="11"/>
      <c r="G42" s="12" t="n">
        <v>212</v>
      </c>
      <c r="H42" s="12" t="n">
        <v>168</v>
      </c>
      <c r="I42" s="12" t="n">
        <v>161</v>
      </c>
      <c r="J42" s="57" t="n">
        <f aca="false">SUM(G42:I42)</f>
        <v>541</v>
      </c>
      <c r="K42" s="57" t="n">
        <f aca="false">J42+F42*3</f>
        <v>541</v>
      </c>
      <c r="L42" s="62" t="n">
        <f aca="false">SUM(K39:K42)</f>
        <v>2086</v>
      </c>
    </row>
    <row r="43" customFormat="false" ht="13.5" hidden="false" customHeight="false" outlineLevel="0" collapsed="false">
      <c r="A43" s="42" t="n">
        <v>11</v>
      </c>
      <c r="B43" s="6" t="s">
        <v>17</v>
      </c>
      <c r="C43" s="10" t="s">
        <v>21</v>
      </c>
      <c r="D43" s="5" t="n">
        <v>1</v>
      </c>
      <c r="E43" s="6" t="s">
        <v>29</v>
      </c>
      <c r="F43" s="5"/>
      <c r="G43" s="12" t="n">
        <v>155</v>
      </c>
      <c r="H43" s="12" t="n">
        <v>143</v>
      </c>
      <c r="I43" s="12" t="n">
        <v>214</v>
      </c>
      <c r="J43" s="57" t="n">
        <f aca="false">SUM(G43:I43)</f>
        <v>512</v>
      </c>
      <c r="K43" s="57" t="n">
        <f aca="false">J43+F43*3</f>
        <v>512</v>
      </c>
      <c r="L43" s="58" t="n">
        <f aca="false">SUM(K43:K46)</f>
        <v>2075</v>
      </c>
    </row>
    <row r="44" customFormat="false" ht="13.5" hidden="false" customHeight="false" outlineLevel="0" collapsed="false">
      <c r="A44" s="42"/>
      <c r="B44" s="6" t="s">
        <v>17</v>
      </c>
      <c r="C44" s="10" t="s">
        <v>21</v>
      </c>
      <c r="D44" s="5" t="n">
        <v>2</v>
      </c>
      <c r="E44" s="6" t="s">
        <v>32</v>
      </c>
      <c r="F44" s="5"/>
      <c r="G44" s="12" t="n">
        <v>159</v>
      </c>
      <c r="H44" s="12" t="n">
        <v>191</v>
      </c>
      <c r="I44" s="12" t="n">
        <v>196</v>
      </c>
      <c r="J44" s="57" t="n">
        <f aca="false">SUM(G44:I44)</f>
        <v>546</v>
      </c>
      <c r="K44" s="57" t="n">
        <f aca="false">J44+F44*3</f>
        <v>546</v>
      </c>
      <c r="L44" s="59" t="n">
        <f aca="false">SUM(K43:K46)</f>
        <v>2075</v>
      </c>
    </row>
    <row r="45" customFormat="false" ht="13.5" hidden="false" customHeight="false" outlineLevel="0" collapsed="false">
      <c r="A45" s="42"/>
      <c r="B45" s="6" t="s">
        <v>17</v>
      </c>
      <c r="C45" s="10" t="s">
        <v>21</v>
      </c>
      <c r="D45" s="5" t="n">
        <v>3</v>
      </c>
      <c r="E45" s="6" t="s">
        <v>33</v>
      </c>
      <c r="F45" s="5"/>
      <c r="G45" s="12" t="n">
        <v>174</v>
      </c>
      <c r="H45" s="12" t="n">
        <v>175</v>
      </c>
      <c r="I45" s="12" t="n">
        <v>174</v>
      </c>
      <c r="J45" s="57" t="n">
        <f aca="false">SUM(G45:I45)</f>
        <v>523</v>
      </c>
      <c r="K45" s="57" t="n">
        <f aca="false">J45+F45*3</f>
        <v>523</v>
      </c>
      <c r="L45" s="59" t="n">
        <f aca="false">SUM(K43:K46)</f>
        <v>2075</v>
      </c>
    </row>
    <row r="46" customFormat="false" ht="13.5" hidden="false" customHeight="false" outlineLevel="0" collapsed="false">
      <c r="A46" s="42"/>
      <c r="B46" s="6" t="s">
        <v>17</v>
      </c>
      <c r="C46" s="10" t="s">
        <v>21</v>
      </c>
      <c r="D46" s="5" t="n">
        <v>4</v>
      </c>
      <c r="E46" s="6" t="s">
        <v>30</v>
      </c>
      <c r="F46" s="5"/>
      <c r="G46" s="12" t="n">
        <v>168</v>
      </c>
      <c r="H46" s="12" t="n">
        <v>169</v>
      </c>
      <c r="I46" s="12" t="n">
        <v>157</v>
      </c>
      <c r="J46" s="57" t="n">
        <f aca="false">SUM(G46:I46)</f>
        <v>494</v>
      </c>
      <c r="K46" s="57" t="n">
        <f aca="false">J46+F46*3</f>
        <v>494</v>
      </c>
      <c r="L46" s="62" t="n">
        <f aca="false">SUM(K43:K46)</f>
        <v>2075</v>
      </c>
    </row>
    <row r="47" customFormat="false" ht="13.5" hidden="false" customHeight="false" outlineLevel="0" collapsed="false">
      <c r="A47" s="42" t="n">
        <v>12</v>
      </c>
      <c r="B47" s="6" t="s">
        <v>17</v>
      </c>
      <c r="C47" s="14" t="s">
        <v>25</v>
      </c>
      <c r="D47" s="5" t="n">
        <v>1</v>
      </c>
      <c r="E47" s="6" t="s">
        <v>26</v>
      </c>
      <c r="F47" s="5"/>
      <c r="G47" s="12" t="n">
        <v>147</v>
      </c>
      <c r="H47" s="12" t="n">
        <v>152</v>
      </c>
      <c r="I47" s="12" t="n">
        <v>189</v>
      </c>
      <c r="J47" s="57" t="n">
        <f aca="false">SUM(G47:I47)</f>
        <v>488</v>
      </c>
      <c r="K47" s="57" t="n">
        <f aca="false">J47+F47*3</f>
        <v>488</v>
      </c>
      <c r="L47" s="58" t="n">
        <f aca="false">SUM(K47:K50)</f>
        <v>2015</v>
      </c>
    </row>
    <row r="48" customFormat="false" ht="13.5" hidden="false" customHeight="false" outlineLevel="0" collapsed="false">
      <c r="A48" s="42"/>
      <c r="B48" s="6" t="s">
        <v>17</v>
      </c>
      <c r="C48" s="14" t="s">
        <v>25</v>
      </c>
      <c r="D48" s="5" t="n">
        <v>2</v>
      </c>
      <c r="E48" s="6" t="s">
        <v>27</v>
      </c>
      <c r="F48" s="5"/>
      <c r="G48" s="12" t="n">
        <v>173</v>
      </c>
      <c r="H48" s="12" t="n">
        <v>155</v>
      </c>
      <c r="I48" s="12" t="n">
        <v>126</v>
      </c>
      <c r="J48" s="57" t="n">
        <f aca="false">SUM(G48:I48)</f>
        <v>454</v>
      </c>
      <c r="K48" s="57" t="n">
        <f aca="false">J48+F48*3</f>
        <v>454</v>
      </c>
      <c r="L48" s="59" t="n">
        <f aca="false">SUM(K47:K50)</f>
        <v>2015</v>
      </c>
    </row>
    <row r="49" customFormat="false" ht="13.5" hidden="false" customHeight="false" outlineLevel="0" collapsed="false">
      <c r="A49" s="42"/>
      <c r="B49" s="18" t="s">
        <v>75</v>
      </c>
      <c r="C49" s="14" t="s">
        <v>25</v>
      </c>
      <c r="D49" s="16" t="n">
        <v>3</v>
      </c>
      <c r="E49" s="20" t="s">
        <v>88</v>
      </c>
      <c r="F49" s="16"/>
      <c r="G49" s="12" t="n">
        <v>134</v>
      </c>
      <c r="H49" s="12" t="n">
        <v>180</v>
      </c>
      <c r="I49" s="12" t="n">
        <v>164</v>
      </c>
      <c r="J49" s="57" t="n">
        <f aca="false">SUM(G49:I49)</f>
        <v>478</v>
      </c>
      <c r="K49" s="57" t="n">
        <f aca="false">J49+F49*3</f>
        <v>478</v>
      </c>
      <c r="L49" s="59" t="n">
        <f aca="false">SUM(K47:K50)</f>
        <v>2015</v>
      </c>
    </row>
    <row r="50" customFormat="false" ht="13.5" hidden="false" customHeight="false" outlineLevel="0" collapsed="false">
      <c r="A50" s="42"/>
      <c r="B50" s="18" t="s">
        <v>89</v>
      </c>
      <c r="C50" s="14" t="s">
        <v>25</v>
      </c>
      <c r="D50" s="16" t="n">
        <v>4</v>
      </c>
      <c r="E50" s="18" t="s">
        <v>96</v>
      </c>
      <c r="F50" s="16"/>
      <c r="G50" s="12" t="n">
        <v>173</v>
      </c>
      <c r="H50" s="12" t="n">
        <v>232</v>
      </c>
      <c r="I50" s="12" t="n">
        <v>190</v>
      </c>
      <c r="J50" s="57" t="n">
        <f aca="false">SUM(G50:I50)</f>
        <v>595</v>
      </c>
      <c r="K50" s="57" t="n">
        <f aca="false">J50+F50*3</f>
        <v>595</v>
      </c>
      <c r="L50" s="62" t="n">
        <f aca="false">SUM(K47:K50)</f>
        <v>2015</v>
      </c>
    </row>
  </sheetData>
  <mergeCells count="16">
    <mergeCell ref="A1:F1"/>
    <mergeCell ref="G1:J1"/>
    <mergeCell ref="K1:K2"/>
    <mergeCell ref="L1:L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conditionalFormatting sqref="G3:I50">
    <cfRule type="cellIs" priority="2" operator="greaterThanOrEqual" aboveAverage="0" equalAverage="0" bottom="0" percent="0" rank="0" text="" dxfId="5">
      <formula>200</formula>
    </cfRule>
  </conditionalFormatting>
  <conditionalFormatting sqref="J3:K50">
    <cfRule type="cellIs" priority="3" operator="between" aboveAverage="0" equalAverage="0" bottom="0" percent="0" rank="0" text="" dxfId="6">
      <formula>600</formula>
      <formula>699</formula>
    </cfRule>
    <cfRule type="cellIs" priority="4" operator="greaterThanOrEqual" aboveAverage="0" equalAverage="0" bottom="0" percent="0" rank="0" text="" dxfId="7">
      <formula>700</formula>
    </cfRule>
  </conditionalFormatting>
  <conditionalFormatting sqref="L6:L50">
    <cfRule type="cellIs" priority="5" operator="greaterThanOrEqual" aboveAverage="0" equalAverage="0" bottom="0" percent="0" rank="0" text="" dxfId="8">
      <formula>24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8.62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6.74"/>
    <col collapsed="false" customWidth="true" hidden="false" outlineLevel="0" max="18" min="5" style="0" width="5.62"/>
  </cols>
  <sheetData>
    <row r="1" customFormat="false" ht="17.25" hidden="false" customHeight="true" outlineLevel="0" collapsed="false">
      <c r="A1" s="70" t="s">
        <v>97</v>
      </c>
      <c r="B1" s="70"/>
      <c r="C1" s="70"/>
      <c r="D1" s="70"/>
      <c r="E1" s="71" t="s">
        <v>128</v>
      </c>
      <c r="F1" s="72" t="s">
        <v>1</v>
      </c>
      <c r="G1" s="72"/>
      <c r="H1" s="72"/>
      <c r="I1" s="72"/>
      <c r="J1" s="4" t="s">
        <v>2</v>
      </c>
      <c r="K1" s="4"/>
      <c r="L1" s="4"/>
      <c r="M1" s="4"/>
      <c r="N1" s="73" t="s">
        <v>132</v>
      </c>
      <c r="O1" s="6" t="s">
        <v>133</v>
      </c>
      <c r="P1" s="6"/>
      <c r="Q1" s="6"/>
      <c r="R1" s="8" t="s">
        <v>134</v>
      </c>
    </row>
    <row r="2" customFormat="false" ht="13.5" hidden="false" customHeight="false" outlineLevel="0" collapsed="false">
      <c r="A2" s="24" t="s">
        <v>130</v>
      </c>
      <c r="B2" s="6" t="s">
        <v>5</v>
      </c>
      <c r="C2" s="6" t="s">
        <v>9</v>
      </c>
      <c r="D2" s="74" t="s">
        <v>10</v>
      </c>
      <c r="E2" s="71"/>
      <c r="F2" s="75" t="s">
        <v>11</v>
      </c>
      <c r="G2" s="9" t="s">
        <v>12</v>
      </c>
      <c r="H2" s="9" t="s">
        <v>13</v>
      </c>
      <c r="I2" s="4" t="s">
        <v>131</v>
      </c>
      <c r="J2" s="9" t="s">
        <v>14</v>
      </c>
      <c r="K2" s="9" t="s">
        <v>15</v>
      </c>
      <c r="L2" s="9" t="s">
        <v>16</v>
      </c>
      <c r="M2" s="6" t="s">
        <v>131</v>
      </c>
      <c r="N2" s="73"/>
      <c r="O2" s="5" t="s">
        <v>135</v>
      </c>
      <c r="P2" s="5" t="s">
        <v>136</v>
      </c>
      <c r="Q2" s="6" t="s">
        <v>131</v>
      </c>
      <c r="R2" s="8"/>
    </row>
    <row r="3" customFormat="false" ht="13.5" hidden="false" customHeight="false" outlineLevel="0" collapsed="false">
      <c r="A3" s="76" t="n">
        <v>1</v>
      </c>
      <c r="B3" s="32" t="s">
        <v>34</v>
      </c>
      <c r="C3" s="26" t="s">
        <v>37</v>
      </c>
      <c r="D3" s="77"/>
      <c r="E3" s="78" t="n">
        <f aca="false">D3*COUNT(F3:H3,J3:L3,O3:P3)+R3</f>
        <v>1924</v>
      </c>
      <c r="F3" s="79" t="n">
        <v>248</v>
      </c>
      <c r="G3" s="12" t="n">
        <v>238</v>
      </c>
      <c r="H3" s="12" t="n">
        <v>208</v>
      </c>
      <c r="I3" s="39" t="n">
        <f aca="false">SUM(F3:H3)</f>
        <v>694</v>
      </c>
      <c r="J3" s="80" t="n">
        <v>277</v>
      </c>
      <c r="K3" s="12" t="n">
        <v>257</v>
      </c>
      <c r="L3" s="12" t="n">
        <v>250</v>
      </c>
      <c r="M3" s="81" t="n">
        <f aca="false">SUM(J3:L3)</f>
        <v>784</v>
      </c>
      <c r="N3" s="57" t="n">
        <f aca="false">SUM(I3,M3)</f>
        <v>1478</v>
      </c>
      <c r="O3" s="11" t="n">
        <v>212</v>
      </c>
      <c r="P3" s="11" t="n">
        <v>234</v>
      </c>
      <c r="Q3" s="57" t="n">
        <f aca="false">SUM(O3:P3)</f>
        <v>446</v>
      </c>
      <c r="R3" s="57" t="n">
        <f aca="false">SUM(N3,Q3)</f>
        <v>1924</v>
      </c>
    </row>
    <row r="4" customFormat="false" ht="13.5" hidden="false" customHeight="false" outlineLevel="0" collapsed="false">
      <c r="A4" s="24" t="n">
        <v>2</v>
      </c>
      <c r="B4" s="18" t="s">
        <v>89</v>
      </c>
      <c r="C4" s="18" t="s">
        <v>95</v>
      </c>
      <c r="D4" s="77"/>
      <c r="E4" s="82" t="n">
        <f aca="false">D4*COUNT(F4:H4,J4:L4,O4:P4)+R4</f>
        <v>1764</v>
      </c>
      <c r="F4" s="79" t="n">
        <v>200</v>
      </c>
      <c r="G4" s="12" t="n">
        <v>207</v>
      </c>
      <c r="H4" s="12" t="n">
        <v>196</v>
      </c>
      <c r="I4" s="39" t="n">
        <f aca="false">SUM(F4:H4)</f>
        <v>603</v>
      </c>
      <c r="J4" s="80" t="n">
        <v>277</v>
      </c>
      <c r="K4" s="12" t="n">
        <v>228</v>
      </c>
      <c r="L4" s="12" t="n">
        <v>267</v>
      </c>
      <c r="M4" s="57" t="n">
        <f aca="false">SUM(J4:L4)</f>
        <v>772</v>
      </c>
      <c r="N4" s="57" t="n">
        <f aca="false">SUM(I4,M4)</f>
        <v>1375</v>
      </c>
      <c r="O4" s="11" t="n">
        <v>180</v>
      </c>
      <c r="P4" s="11" t="n">
        <v>209</v>
      </c>
      <c r="Q4" s="57" t="n">
        <f aca="false">SUM(O4:P4)</f>
        <v>389</v>
      </c>
      <c r="R4" s="57" t="n">
        <f aca="false">SUM(N4,Q4)</f>
        <v>1764</v>
      </c>
    </row>
    <row r="5" customFormat="false" ht="13.5" hidden="false" customHeight="false" outlineLevel="0" collapsed="false">
      <c r="A5" s="24" t="n">
        <v>3</v>
      </c>
      <c r="B5" s="18" t="s">
        <v>68</v>
      </c>
      <c r="C5" s="19" t="s">
        <v>72</v>
      </c>
      <c r="D5" s="83" t="n">
        <v>15</v>
      </c>
      <c r="E5" s="84" t="n">
        <f aca="false">D5*COUNT(F5:H5,J5:L5,O5:P5)+R5</f>
        <v>1698</v>
      </c>
      <c r="F5" s="79" t="n">
        <v>189</v>
      </c>
      <c r="G5" s="12" t="n">
        <v>191</v>
      </c>
      <c r="H5" s="12" t="n">
        <v>235</v>
      </c>
      <c r="I5" s="39" t="n">
        <f aca="false">SUM(F5:H5)</f>
        <v>615</v>
      </c>
      <c r="J5" s="12" t="n">
        <v>202</v>
      </c>
      <c r="K5" s="12" t="n">
        <v>209</v>
      </c>
      <c r="L5" s="12" t="n">
        <v>187</v>
      </c>
      <c r="M5" s="57" t="n">
        <f aca="false">SUM(J5:L5)</f>
        <v>598</v>
      </c>
      <c r="N5" s="57" t="n">
        <f aca="false">SUM(I5,M5)</f>
        <v>1213</v>
      </c>
      <c r="O5" s="11" t="n">
        <v>182</v>
      </c>
      <c r="P5" s="11" t="n">
        <v>183</v>
      </c>
      <c r="Q5" s="57" t="n">
        <f aca="false">SUM(O5:P5)</f>
        <v>365</v>
      </c>
      <c r="R5" s="57" t="n">
        <f aca="false">SUM(N5,Q5)</f>
        <v>1578</v>
      </c>
    </row>
    <row r="6" customFormat="false" ht="13.5" hidden="false" customHeight="false" outlineLevel="0" collapsed="false">
      <c r="A6" s="24" t="n">
        <v>4</v>
      </c>
      <c r="B6" s="6" t="s">
        <v>34</v>
      </c>
      <c r="C6" s="18" t="s">
        <v>52</v>
      </c>
      <c r="D6" s="77" t="n">
        <v>16</v>
      </c>
      <c r="E6" s="84" t="n">
        <f aca="false">D6*COUNT(F6:H6,J6:L6,O6:P6)+R6</f>
        <v>1652</v>
      </c>
      <c r="F6" s="79" t="n">
        <v>182</v>
      </c>
      <c r="G6" s="12" t="n">
        <v>202</v>
      </c>
      <c r="H6" s="12" t="n">
        <v>185</v>
      </c>
      <c r="I6" s="39" t="n">
        <f aca="false">SUM(F6:H6)</f>
        <v>569</v>
      </c>
      <c r="J6" s="12" t="n">
        <v>265</v>
      </c>
      <c r="K6" s="12" t="n">
        <v>173</v>
      </c>
      <c r="L6" s="12" t="n">
        <v>126</v>
      </c>
      <c r="M6" s="57" t="n">
        <f aca="false">SUM(J6:L6)</f>
        <v>564</v>
      </c>
      <c r="N6" s="57" t="n">
        <f aca="false">SUM(I6,M6)</f>
        <v>1133</v>
      </c>
      <c r="O6" s="11" t="n">
        <v>200</v>
      </c>
      <c r="P6" s="11" t="n">
        <v>191</v>
      </c>
      <c r="Q6" s="57" t="n">
        <f aca="false">SUM(O6:P6)</f>
        <v>391</v>
      </c>
      <c r="R6" s="57" t="n">
        <f aca="false">SUM(N6,Q6)</f>
        <v>1524</v>
      </c>
    </row>
    <row r="7" customFormat="false" ht="14.25" hidden="false" customHeight="false" outlineLevel="0" collapsed="false">
      <c r="A7" s="85" t="n">
        <v>5</v>
      </c>
      <c r="B7" s="45" t="s">
        <v>34</v>
      </c>
      <c r="C7" s="86" t="s">
        <v>41</v>
      </c>
      <c r="D7" s="87" t="n">
        <v>5</v>
      </c>
      <c r="E7" s="88" t="n">
        <f aca="false">D7*COUNT(F7:H7,J7:L7,O7:P7)+R7</f>
        <v>1599</v>
      </c>
      <c r="F7" s="89" t="n">
        <v>212</v>
      </c>
      <c r="G7" s="47" t="n">
        <v>196</v>
      </c>
      <c r="H7" s="47" t="n">
        <v>191</v>
      </c>
      <c r="I7" s="48" t="n">
        <f aca="false">SUM(F7:H7)</f>
        <v>599</v>
      </c>
      <c r="J7" s="47" t="n">
        <v>204</v>
      </c>
      <c r="K7" s="47" t="n">
        <v>209</v>
      </c>
      <c r="L7" s="47" t="n">
        <v>188</v>
      </c>
      <c r="M7" s="66" t="n">
        <f aca="false">SUM(J7:L7)</f>
        <v>601</v>
      </c>
      <c r="N7" s="66" t="n">
        <f aca="false">SUM(I7,M7)</f>
        <v>1200</v>
      </c>
      <c r="O7" s="90" t="n">
        <v>191</v>
      </c>
      <c r="P7" s="90" t="n">
        <v>168</v>
      </c>
      <c r="Q7" s="66" t="n">
        <f aca="false">SUM(O7:P7)</f>
        <v>359</v>
      </c>
      <c r="R7" s="66" t="n">
        <f aca="false">SUM(N7,Q7)</f>
        <v>1559</v>
      </c>
    </row>
    <row r="8" customFormat="false" ht="13.5" hidden="false" customHeight="false" outlineLevel="0" collapsed="false">
      <c r="A8" s="91" t="n">
        <v>6</v>
      </c>
      <c r="B8" s="92" t="s">
        <v>57</v>
      </c>
      <c r="C8" s="92" t="s">
        <v>62</v>
      </c>
      <c r="D8" s="93"/>
      <c r="E8" s="94" t="n">
        <f aca="false">D8*COUNT(F8:H8,J8:L8,O8:P8)+R8</f>
        <v>1595</v>
      </c>
      <c r="F8" s="95" t="n">
        <v>199</v>
      </c>
      <c r="G8" s="54" t="n">
        <v>212</v>
      </c>
      <c r="H8" s="54" t="n">
        <v>204</v>
      </c>
      <c r="I8" s="43" t="n">
        <f aca="false">SUM(F8:H8)</f>
        <v>615</v>
      </c>
      <c r="J8" s="54" t="n">
        <v>212</v>
      </c>
      <c r="K8" s="54" t="n">
        <v>204</v>
      </c>
      <c r="L8" s="54" t="n">
        <v>169</v>
      </c>
      <c r="M8" s="62" t="n">
        <f aca="false">SUM(J8:L8)</f>
        <v>585</v>
      </c>
      <c r="N8" s="62" t="n">
        <f aca="false">SUM(I8,M8)</f>
        <v>1200</v>
      </c>
      <c r="O8" s="96" t="n">
        <v>195</v>
      </c>
      <c r="P8" s="96" t="n">
        <v>200</v>
      </c>
      <c r="Q8" s="62" t="n">
        <f aca="false">SUM(O8:P8)</f>
        <v>395</v>
      </c>
      <c r="R8" s="62" t="n">
        <f aca="false">SUM(N8,Q8)</f>
        <v>1595</v>
      </c>
    </row>
    <row r="9" customFormat="false" ht="13.5" hidden="false" customHeight="false" outlineLevel="0" collapsed="false">
      <c r="A9" s="24" t="n">
        <v>7</v>
      </c>
      <c r="B9" s="6" t="s">
        <v>34</v>
      </c>
      <c r="C9" s="19" t="s">
        <v>50</v>
      </c>
      <c r="D9" s="83" t="n">
        <v>15</v>
      </c>
      <c r="E9" s="84" t="n">
        <f aca="false">D9*COUNT(F9:H9,J9:L9,O9:P9)+R9</f>
        <v>1577</v>
      </c>
      <c r="F9" s="79" t="n">
        <v>191</v>
      </c>
      <c r="G9" s="12" t="n">
        <v>162</v>
      </c>
      <c r="H9" s="12" t="n">
        <v>192</v>
      </c>
      <c r="I9" s="39" t="n">
        <f aca="false">SUM(F9:H9)</f>
        <v>545</v>
      </c>
      <c r="J9" s="12" t="n">
        <v>204</v>
      </c>
      <c r="K9" s="12" t="n">
        <v>192</v>
      </c>
      <c r="L9" s="12" t="n">
        <v>169</v>
      </c>
      <c r="M9" s="57" t="n">
        <f aca="false">SUM(J9:L9)</f>
        <v>565</v>
      </c>
      <c r="N9" s="57" t="n">
        <f aca="false">SUM(I9,M9)</f>
        <v>1110</v>
      </c>
      <c r="O9" s="11" t="n">
        <v>172</v>
      </c>
      <c r="P9" s="11" t="n">
        <v>175</v>
      </c>
      <c r="Q9" s="57" t="n">
        <f aca="false">SUM(O9:P9)</f>
        <v>347</v>
      </c>
      <c r="R9" s="57" t="n">
        <f aca="false">SUM(N9,Q9)</f>
        <v>1457</v>
      </c>
      <c r="S9" s="0" t="s">
        <v>137</v>
      </c>
    </row>
    <row r="10" customFormat="false" ht="13.5" hidden="false" customHeight="false" outlineLevel="0" collapsed="false">
      <c r="A10" s="24" t="n">
        <v>8</v>
      </c>
      <c r="B10" s="6" t="s">
        <v>34</v>
      </c>
      <c r="C10" s="15" t="s">
        <v>38</v>
      </c>
      <c r="D10" s="77"/>
      <c r="E10" s="84" t="n">
        <f aca="false">D10*COUNT(F10:H10,J10:L10,O10:P10)+R10</f>
        <v>1577</v>
      </c>
      <c r="F10" s="79" t="n">
        <v>161</v>
      </c>
      <c r="G10" s="12" t="n">
        <v>225</v>
      </c>
      <c r="H10" s="12" t="n">
        <v>214</v>
      </c>
      <c r="I10" s="39" t="n">
        <f aca="false">SUM(F10:H10)</f>
        <v>600</v>
      </c>
      <c r="J10" s="12" t="n">
        <v>197</v>
      </c>
      <c r="K10" s="12" t="n">
        <v>215</v>
      </c>
      <c r="L10" s="12" t="n">
        <v>167</v>
      </c>
      <c r="M10" s="57" t="n">
        <f aca="false">SUM(J10:L10)</f>
        <v>579</v>
      </c>
      <c r="N10" s="57" t="n">
        <f aca="false">SUM(I10,M10)</f>
        <v>1179</v>
      </c>
      <c r="O10" s="11" t="n">
        <v>188</v>
      </c>
      <c r="P10" s="11" t="n">
        <v>210</v>
      </c>
      <c r="Q10" s="57" t="n">
        <f aca="false">SUM(O10:P10)</f>
        <v>398</v>
      </c>
      <c r="R10" s="57" t="n">
        <f aca="false">SUM(N10,Q10)</f>
        <v>1577</v>
      </c>
      <c r="S10" s="0" t="s">
        <v>138</v>
      </c>
    </row>
    <row r="11" customFormat="false" ht="13.5" hidden="false" customHeight="false" outlineLevel="0" collapsed="false">
      <c r="A11" s="24" t="n">
        <v>9</v>
      </c>
      <c r="B11" s="6" t="s">
        <v>34</v>
      </c>
      <c r="C11" s="18" t="s">
        <v>43</v>
      </c>
      <c r="D11" s="77"/>
      <c r="E11" s="84" t="n">
        <f aca="false">D11*COUNT(F11:H11,J11:L11,O11:P11)+R11</f>
        <v>1577</v>
      </c>
      <c r="F11" s="79" t="n">
        <v>198</v>
      </c>
      <c r="G11" s="12" t="n">
        <v>202</v>
      </c>
      <c r="H11" s="12" t="n">
        <v>245</v>
      </c>
      <c r="I11" s="39" t="n">
        <f aca="false">SUM(F11:H11)</f>
        <v>645</v>
      </c>
      <c r="J11" s="12" t="n">
        <v>216</v>
      </c>
      <c r="K11" s="12" t="n">
        <v>168</v>
      </c>
      <c r="L11" s="12" t="n">
        <v>164</v>
      </c>
      <c r="M11" s="57" t="n">
        <f aca="false">SUM(J11:L11)</f>
        <v>548</v>
      </c>
      <c r="N11" s="57" t="n">
        <f aca="false">SUM(I11,M11)</f>
        <v>1193</v>
      </c>
      <c r="O11" s="11" t="n">
        <v>201</v>
      </c>
      <c r="P11" s="11" t="n">
        <v>183</v>
      </c>
      <c r="Q11" s="57" t="n">
        <f aca="false">SUM(O11:P11)</f>
        <v>384</v>
      </c>
      <c r="R11" s="57" t="n">
        <f aca="false">SUM(N11,Q11)</f>
        <v>1577</v>
      </c>
      <c r="S11" s="0" t="s">
        <v>139</v>
      </c>
    </row>
    <row r="12" customFormat="false" ht="13.5" hidden="false" customHeight="false" outlineLevel="0" collapsed="false">
      <c r="A12" s="24" t="n">
        <v>10</v>
      </c>
      <c r="B12" s="18" t="s">
        <v>75</v>
      </c>
      <c r="C12" s="20" t="s">
        <v>78</v>
      </c>
      <c r="D12" s="77"/>
      <c r="E12" s="84" t="n">
        <f aca="false">D12*COUNT(F12:H12,J12:L12,O12:P12)+R12</f>
        <v>1566</v>
      </c>
      <c r="F12" s="79" t="n">
        <v>202</v>
      </c>
      <c r="G12" s="12" t="n">
        <v>186</v>
      </c>
      <c r="H12" s="12" t="n">
        <v>211</v>
      </c>
      <c r="I12" s="39" t="n">
        <f aca="false">SUM(F12:H12)</f>
        <v>599</v>
      </c>
      <c r="J12" s="12" t="n">
        <v>137</v>
      </c>
      <c r="K12" s="12" t="n">
        <v>212</v>
      </c>
      <c r="L12" s="12" t="n">
        <v>218</v>
      </c>
      <c r="M12" s="57" t="n">
        <f aca="false">SUM(J12:L12)</f>
        <v>567</v>
      </c>
      <c r="N12" s="57" t="n">
        <f aca="false">SUM(I12,M12)</f>
        <v>1166</v>
      </c>
      <c r="O12" s="11" t="n">
        <v>219</v>
      </c>
      <c r="P12" s="11" t="n">
        <v>181</v>
      </c>
      <c r="Q12" s="57" t="n">
        <f aca="false">SUM(O12:P12)</f>
        <v>400</v>
      </c>
      <c r="R12" s="57" t="n">
        <f aca="false">SUM(N12,Q12)</f>
        <v>1566</v>
      </c>
    </row>
    <row r="13" customFormat="false" ht="13.5" hidden="false" customHeight="false" outlineLevel="0" collapsed="false">
      <c r="A13" s="24" t="n">
        <v>11</v>
      </c>
      <c r="B13" s="6" t="s">
        <v>34</v>
      </c>
      <c r="C13" s="15" t="s">
        <v>40</v>
      </c>
      <c r="D13" s="77"/>
      <c r="E13" s="84" t="n">
        <f aca="false">D13*COUNT(F13:H13,J13:L13,O13:P13)+R13</f>
        <v>1561</v>
      </c>
      <c r="F13" s="79" t="n">
        <v>225</v>
      </c>
      <c r="G13" s="12" t="n">
        <v>153</v>
      </c>
      <c r="H13" s="12" t="n">
        <v>222</v>
      </c>
      <c r="I13" s="39" t="n">
        <f aca="false">SUM(F13:H13)</f>
        <v>600</v>
      </c>
      <c r="J13" s="12" t="n">
        <v>195</v>
      </c>
      <c r="K13" s="12" t="n">
        <v>175</v>
      </c>
      <c r="L13" s="12" t="n">
        <v>202</v>
      </c>
      <c r="M13" s="57" t="n">
        <f aca="false">SUM(J13:L13)</f>
        <v>572</v>
      </c>
      <c r="N13" s="57" t="n">
        <f aca="false">SUM(I13,M13)</f>
        <v>1172</v>
      </c>
      <c r="O13" s="11" t="n">
        <v>174</v>
      </c>
      <c r="P13" s="11" t="n">
        <v>215</v>
      </c>
      <c r="Q13" s="57" t="n">
        <f aca="false">SUM(O13:P13)</f>
        <v>389</v>
      </c>
      <c r="R13" s="57" t="n">
        <f aca="false">SUM(N13,Q13)</f>
        <v>1561</v>
      </c>
    </row>
    <row r="14" customFormat="false" ht="13.5" hidden="false" customHeight="false" outlineLevel="0" collapsed="false">
      <c r="A14" s="24" t="n">
        <v>12</v>
      </c>
      <c r="B14" s="6" t="s">
        <v>57</v>
      </c>
      <c r="C14" s="13" t="s">
        <v>60</v>
      </c>
      <c r="D14" s="97" t="n">
        <v>15</v>
      </c>
      <c r="E14" s="84" t="n">
        <f aca="false">D14*COUNT(F14:H14,J14:L14,O14:P14)+R14</f>
        <v>1548</v>
      </c>
      <c r="F14" s="79" t="n">
        <v>188</v>
      </c>
      <c r="G14" s="12" t="n">
        <v>146</v>
      </c>
      <c r="H14" s="12" t="n">
        <v>161</v>
      </c>
      <c r="I14" s="39" t="n">
        <f aca="false">SUM(F14:H14)</f>
        <v>495</v>
      </c>
      <c r="J14" s="12" t="n">
        <v>220</v>
      </c>
      <c r="K14" s="12" t="n">
        <v>151</v>
      </c>
      <c r="L14" s="12" t="n">
        <v>195</v>
      </c>
      <c r="M14" s="57" t="n">
        <f aca="false">SUM(J14:L14)</f>
        <v>566</v>
      </c>
      <c r="N14" s="57" t="n">
        <f aca="false">SUM(I14,M14)</f>
        <v>1061</v>
      </c>
      <c r="O14" s="11" t="n">
        <v>190</v>
      </c>
      <c r="P14" s="11" t="n">
        <v>177</v>
      </c>
      <c r="Q14" s="57" t="n">
        <f aca="false">SUM(O14:P14)</f>
        <v>367</v>
      </c>
      <c r="R14" s="57" t="n">
        <f aca="false">SUM(N14,Q14)</f>
        <v>1428</v>
      </c>
    </row>
    <row r="15" customFormat="false" ht="13.5" hidden="false" customHeight="false" outlineLevel="0" collapsed="false">
      <c r="A15" s="24" t="n">
        <v>13</v>
      </c>
      <c r="B15" s="6" t="s">
        <v>34</v>
      </c>
      <c r="C15" s="18" t="s">
        <v>47</v>
      </c>
      <c r="D15" s="77"/>
      <c r="E15" s="84" t="n">
        <f aca="false">D15*COUNT(F15:H15,J15:L15,O15:P15)+R15</f>
        <v>1520</v>
      </c>
      <c r="F15" s="79" t="n">
        <v>179</v>
      </c>
      <c r="G15" s="12" t="n">
        <v>203</v>
      </c>
      <c r="H15" s="12" t="n">
        <v>190</v>
      </c>
      <c r="I15" s="39" t="n">
        <f aca="false">SUM(F15:H15)</f>
        <v>572</v>
      </c>
      <c r="J15" s="12" t="n">
        <v>199</v>
      </c>
      <c r="K15" s="12" t="n">
        <v>216</v>
      </c>
      <c r="L15" s="12" t="n">
        <v>179</v>
      </c>
      <c r="M15" s="57" t="n">
        <f aca="false">SUM(J15:L15)</f>
        <v>594</v>
      </c>
      <c r="N15" s="57" t="n">
        <f aca="false">SUM(I15,M15)</f>
        <v>1166</v>
      </c>
      <c r="O15" s="11" t="n">
        <v>184</v>
      </c>
      <c r="P15" s="11" t="n">
        <v>170</v>
      </c>
      <c r="Q15" s="57" t="n">
        <f aca="false">SUM(O15:P15)</f>
        <v>354</v>
      </c>
      <c r="R15" s="57" t="n">
        <f aca="false">SUM(N15,Q15)</f>
        <v>1520</v>
      </c>
      <c r="S15" s="0" t="s">
        <v>140</v>
      </c>
    </row>
    <row r="16" customFormat="false" ht="13.5" hidden="false" customHeight="false" outlineLevel="0" collapsed="false">
      <c r="A16" s="24" t="n">
        <v>14</v>
      </c>
      <c r="B16" s="6" t="s">
        <v>34</v>
      </c>
      <c r="C16" s="98" t="s">
        <v>56</v>
      </c>
      <c r="D16" s="77"/>
      <c r="E16" s="84" t="n">
        <f aca="false">D16*COUNT(F16:H16,J16:L16,O16:P16)+R16</f>
        <v>1520</v>
      </c>
      <c r="F16" s="79" t="n">
        <v>148</v>
      </c>
      <c r="G16" s="12" t="n">
        <v>194</v>
      </c>
      <c r="H16" s="12" t="n">
        <v>163</v>
      </c>
      <c r="I16" s="39" t="n">
        <f aca="false">SUM(F16:H16)</f>
        <v>505</v>
      </c>
      <c r="J16" s="12" t="n">
        <v>221</v>
      </c>
      <c r="K16" s="12" t="n">
        <v>183</v>
      </c>
      <c r="L16" s="12" t="n">
        <v>209</v>
      </c>
      <c r="M16" s="57" t="n">
        <f aca="false">SUM(J16:L16)</f>
        <v>613</v>
      </c>
      <c r="N16" s="57" t="n">
        <f aca="false">SUM(I16,M16)</f>
        <v>1118</v>
      </c>
      <c r="O16" s="11" t="n">
        <v>209</v>
      </c>
      <c r="P16" s="11" t="n">
        <v>193</v>
      </c>
      <c r="Q16" s="57" t="n">
        <f aca="false">SUM(O16:P16)</f>
        <v>402</v>
      </c>
      <c r="R16" s="57" t="n">
        <f aca="false">SUM(N16,Q16)</f>
        <v>1520</v>
      </c>
      <c r="S16" s="0" t="s">
        <v>141</v>
      </c>
    </row>
    <row r="17" customFormat="false" ht="13.5" hidden="false" customHeight="false" outlineLevel="0" collapsed="false">
      <c r="A17" s="24" t="n">
        <v>15</v>
      </c>
      <c r="B17" s="18" t="s">
        <v>75</v>
      </c>
      <c r="C17" s="20" t="s">
        <v>77</v>
      </c>
      <c r="D17" s="77"/>
      <c r="E17" s="84" t="n">
        <f aca="false">D17*COUNT(F17:H17,J17:L17,O17:P17)+R17</f>
        <v>1516</v>
      </c>
      <c r="F17" s="79" t="n">
        <v>246</v>
      </c>
      <c r="G17" s="12" t="n">
        <v>158</v>
      </c>
      <c r="H17" s="12" t="n">
        <v>195</v>
      </c>
      <c r="I17" s="39" t="n">
        <f aca="false">SUM(F17:H17)</f>
        <v>599</v>
      </c>
      <c r="J17" s="12" t="n">
        <v>153</v>
      </c>
      <c r="K17" s="12" t="n">
        <v>169</v>
      </c>
      <c r="L17" s="12" t="n">
        <v>210</v>
      </c>
      <c r="M17" s="57" t="n">
        <f aca="false">SUM(J17:L17)</f>
        <v>532</v>
      </c>
      <c r="N17" s="57" t="n">
        <f aca="false">SUM(I17,M17)</f>
        <v>1131</v>
      </c>
      <c r="O17" s="11" t="n">
        <v>194</v>
      </c>
      <c r="P17" s="11" t="n">
        <v>191</v>
      </c>
      <c r="Q17" s="57" t="n">
        <f aca="false">SUM(O17:P17)</f>
        <v>385</v>
      </c>
      <c r="R17" s="57" t="n">
        <f aca="false">SUM(N17,Q17)</f>
        <v>1516</v>
      </c>
    </row>
    <row r="18" customFormat="false" ht="13.5" hidden="false" customHeight="false" outlineLevel="0" collapsed="false">
      <c r="A18" s="24" t="n">
        <v>16</v>
      </c>
      <c r="B18" s="6" t="s">
        <v>64</v>
      </c>
      <c r="C18" s="13" t="s">
        <v>67</v>
      </c>
      <c r="D18" s="97" t="n">
        <v>15</v>
      </c>
      <c r="E18" s="84" t="n">
        <f aca="false">D18*COUNT(F18:H18,J18:L18,O18:P18)+R18</f>
        <v>1514</v>
      </c>
      <c r="F18" s="79" t="n">
        <v>143</v>
      </c>
      <c r="G18" s="12" t="n">
        <v>151</v>
      </c>
      <c r="H18" s="12" t="n">
        <v>149</v>
      </c>
      <c r="I18" s="39" t="n">
        <f aca="false">SUM(F18:H18)</f>
        <v>443</v>
      </c>
      <c r="J18" s="12" t="n">
        <v>210</v>
      </c>
      <c r="K18" s="12" t="n">
        <v>157</v>
      </c>
      <c r="L18" s="12" t="n">
        <v>191</v>
      </c>
      <c r="M18" s="57" t="n">
        <f aca="false">SUM(J18:L18)</f>
        <v>558</v>
      </c>
      <c r="N18" s="57" t="n">
        <f aca="false">SUM(I18,M18)</f>
        <v>1001</v>
      </c>
      <c r="O18" s="11" t="n">
        <v>173</v>
      </c>
      <c r="P18" s="11" t="n">
        <v>220</v>
      </c>
      <c r="Q18" s="57" t="n">
        <f aca="false">SUM(O18:P18)</f>
        <v>393</v>
      </c>
      <c r="R18" s="57" t="n">
        <f aca="false">SUM(N18,Q18)</f>
        <v>1394</v>
      </c>
    </row>
    <row r="19" customFormat="false" ht="13.5" hidden="false" customHeight="false" outlineLevel="0" collapsed="false">
      <c r="A19" s="24" t="n">
        <v>17</v>
      </c>
      <c r="B19" s="18" t="s">
        <v>68</v>
      </c>
      <c r="C19" s="18" t="s">
        <v>74</v>
      </c>
      <c r="D19" s="77" t="n">
        <v>2</v>
      </c>
      <c r="E19" s="84" t="n">
        <f aca="false">D19*COUNT(F19:H19,J19:L19,O19:P19)+R19</f>
        <v>1510</v>
      </c>
      <c r="F19" s="79" t="n">
        <v>186</v>
      </c>
      <c r="G19" s="12" t="n">
        <v>224</v>
      </c>
      <c r="H19" s="12" t="n">
        <v>209</v>
      </c>
      <c r="I19" s="39" t="n">
        <f aca="false">SUM(F19:H19)</f>
        <v>619</v>
      </c>
      <c r="J19" s="12" t="n">
        <v>163</v>
      </c>
      <c r="K19" s="12" t="n">
        <v>197</v>
      </c>
      <c r="L19" s="12" t="n">
        <v>179</v>
      </c>
      <c r="M19" s="57" t="n">
        <f aca="false">SUM(J19:L19)</f>
        <v>539</v>
      </c>
      <c r="N19" s="57" t="n">
        <f aca="false">SUM(I19,M19)</f>
        <v>1158</v>
      </c>
      <c r="O19" s="11" t="n">
        <v>181</v>
      </c>
      <c r="P19" s="11" t="n">
        <v>155</v>
      </c>
      <c r="Q19" s="57" t="n">
        <f aca="false">SUM(O19:P19)</f>
        <v>336</v>
      </c>
      <c r="R19" s="57" t="n">
        <f aca="false">SUM(N19,Q19)</f>
        <v>1494</v>
      </c>
    </row>
    <row r="20" customFormat="false" ht="13.5" hidden="false" customHeight="false" outlineLevel="0" collapsed="false">
      <c r="A20" s="24" t="n">
        <v>18</v>
      </c>
      <c r="B20" s="18" t="s">
        <v>75</v>
      </c>
      <c r="C20" s="20" t="s">
        <v>84</v>
      </c>
      <c r="D20" s="77" t="n">
        <v>8</v>
      </c>
      <c r="E20" s="84" t="n">
        <f aca="false">D20*COUNT(F20:H20,J20:L20,O20:P20)+R20</f>
        <v>1508</v>
      </c>
      <c r="F20" s="79" t="n">
        <v>159</v>
      </c>
      <c r="G20" s="12" t="n">
        <v>154</v>
      </c>
      <c r="H20" s="12" t="n">
        <v>215</v>
      </c>
      <c r="I20" s="39" t="n">
        <f aca="false">SUM(F20:H20)</f>
        <v>528</v>
      </c>
      <c r="J20" s="12" t="n">
        <v>167</v>
      </c>
      <c r="K20" s="12" t="n">
        <v>200</v>
      </c>
      <c r="L20" s="12" t="n">
        <v>161</v>
      </c>
      <c r="M20" s="57" t="n">
        <f aca="false">SUM(J20:L20)</f>
        <v>528</v>
      </c>
      <c r="N20" s="57" t="n">
        <f aca="false">SUM(I20,M20)</f>
        <v>1056</v>
      </c>
      <c r="O20" s="11" t="n">
        <v>153</v>
      </c>
      <c r="P20" s="11" t="n">
        <v>235</v>
      </c>
      <c r="Q20" s="57" t="n">
        <f aca="false">SUM(O20:P20)</f>
        <v>388</v>
      </c>
      <c r="R20" s="57" t="n">
        <f aca="false">SUM(N20,Q20)</f>
        <v>1444</v>
      </c>
    </row>
    <row r="21" customFormat="false" ht="13.5" hidden="false" customHeight="false" outlineLevel="0" collapsed="false">
      <c r="A21" s="24" t="n">
        <v>19</v>
      </c>
      <c r="B21" s="6" t="s">
        <v>17</v>
      </c>
      <c r="C21" s="6" t="s">
        <v>19</v>
      </c>
      <c r="D21" s="99"/>
      <c r="E21" s="84" t="n">
        <f aca="false">D21*COUNT(F21:H21,J21:L21,O21:P21)+R21</f>
        <v>1492</v>
      </c>
      <c r="F21" s="79" t="n">
        <v>213</v>
      </c>
      <c r="G21" s="12" t="n">
        <v>180</v>
      </c>
      <c r="H21" s="12" t="n">
        <v>182</v>
      </c>
      <c r="I21" s="39" t="n">
        <f aca="false">SUM(F21:H21)</f>
        <v>575</v>
      </c>
      <c r="J21" s="12" t="n">
        <v>212</v>
      </c>
      <c r="K21" s="12" t="n">
        <v>168</v>
      </c>
      <c r="L21" s="12" t="n">
        <v>161</v>
      </c>
      <c r="M21" s="57" t="n">
        <f aca="false">SUM(J21:L21)</f>
        <v>541</v>
      </c>
      <c r="N21" s="57" t="n">
        <f aca="false">SUM(I21,M21)</f>
        <v>1116</v>
      </c>
      <c r="O21" s="11" t="n">
        <v>190</v>
      </c>
      <c r="P21" s="11" t="n">
        <v>186</v>
      </c>
      <c r="Q21" s="57" t="n">
        <f aca="false">SUM(O21:P21)</f>
        <v>376</v>
      </c>
      <c r="R21" s="57" t="n">
        <f aca="false">SUM(N21,Q21)</f>
        <v>1492</v>
      </c>
    </row>
    <row r="22" customFormat="false" ht="13.5" hidden="false" customHeight="false" outlineLevel="0" collapsed="false">
      <c r="A22" s="24" t="n">
        <v>20</v>
      </c>
      <c r="B22" s="6" t="s">
        <v>34</v>
      </c>
      <c r="C22" s="19" t="s">
        <v>55</v>
      </c>
      <c r="D22" s="83" t="n">
        <v>15</v>
      </c>
      <c r="E22" s="84" t="n">
        <f aca="false">D22*COUNT(F22:H22,J22:L22,O22:P22)+R22</f>
        <v>1487</v>
      </c>
      <c r="F22" s="79" t="n">
        <v>179</v>
      </c>
      <c r="G22" s="12" t="n">
        <v>214</v>
      </c>
      <c r="H22" s="12" t="n">
        <v>162</v>
      </c>
      <c r="I22" s="39" t="n">
        <f aca="false">SUM(F22:H22)</f>
        <v>555</v>
      </c>
      <c r="J22" s="12" t="n">
        <v>173</v>
      </c>
      <c r="K22" s="12" t="n">
        <v>190</v>
      </c>
      <c r="L22" s="12" t="n">
        <v>169</v>
      </c>
      <c r="M22" s="57" t="n">
        <f aca="false">SUM(J22:L22)</f>
        <v>532</v>
      </c>
      <c r="N22" s="57" t="n">
        <f aca="false">SUM(I22,M22)</f>
        <v>1087</v>
      </c>
      <c r="O22" s="11" t="n">
        <v>138</v>
      </c>
      <c r="P22" s="11" t="n">
        <v>142</v>
      </c>
      <c r="Q22" s="57" t="n">
        <f aca="false">SUM(O22:P22)</f>
        <v>280</v>
      </c>
      <c r="R22" s="57" t="n">
        <f aca="false">SUM(N22,Q22)</f>
        <v>1367</v>
      </c>
    </row>
    <row r="23" customFormat="false" ht="13.5" hidden="false" customHeight="false" outlineLevel="0" collapsed="false">
      <c r="A23" s="24" t="n">
        <v>21</v>
      </c>
      <c r="B23" s="18" t="s">
        <v>68</v>
      </c>
      <c r="C23" s="19" t="s">
        <v>73</v>
      </c>
      <c r="D23" s="83" t="n">
        <v>15</v>
      </c>
      <c r="E23" s="84" t="n">
        <f aca="false">D23*COUNT(F23:H23,J23:L23,O23:P23)+R23</f>
        <v>1475</v>
      </c>
      <c r="F23" s="79" t="n">
        <v>147</v>
      </c>
      <c r="G23" s="12" t="n">
        <v>165</v>
      </c>
      <c r="H23" s="12" t="n">
        <v>173</v>
      </c>
      <c r="I23" s="39" t="n">
        <f aca="false">SUM(F23:H23)</f>
        <v>485</v>
      </c>
      <c r="J23" s="12" t="n">
        <v>169</v>
      </c>
      <c r="K23" s="12" t="n">
        <v>155</v>
      </c>
      <c r="L23" s="12" t="n">
        <v>194</v>
      </c>
      <c r="M23" s="57" t="n">
        <f aca="false">SUM(J23:L23)</f>
        <v>518</v>
      </c>
      <c r="N23" s="57" t="n">
        <f aca="false">SUM(I23,M23)</f>
        <v>1003</v>
      </c>
      <c r="O23" s="11" t="n">
        <v>192</v>
      </c>
      <c r="P23" s="11" t="n">
        <v>160</v>
      </c>
      <c r="Q23" s="57" t="n">
        <f aca="false">SUM(O23:P23)</f>
        <v>352</v>
      </c>
      <c r="R23" s="57" t="n">
        <f aca="false">SUM(N23,Q23)</f>
        <v>1355</v>
      </c>
    </row>
    <row r="24" customFormat="false" ht="13.5" hidden="false" customHeight="false" outlineLevel="0" collapsed="false">
      <c r="A24" s="24" t="n">
        <v>22</v>
      </c>
      <c r="B24" s="6" t="s">
        <v>57</v>
      </c>
      <c r="C24" s="6" t="s">
        <v>63</v>
      </c>
      <c r="D24" s="74"/>
      <c r="E24" s="84" t="n">
        <f aca="false">D24*COUNT(F24:H24,J24:L24,O24:P24)+R24</f>
        <v>1472</v>
      </c>
      <c r="F24" s="79" t="n">
        <v>213</v>
      </c>
      <c r="G24" s="12" t="n">
        <v>221</v>
      </c>
      <c r="H24" s="12" t="n">
        <v>156</v>
      </c>
      <c r="I24" s="39" t="n">
        <f aca="false">SUM(F24:H24)</f>
        <v>590</v>
      </c>
      <c r="J24" s="12" t="n">
        <v>180</v>
      </c>
      <c r="K24" s="12" t="n">
        <v>150</v>
      </c>
      <c r="L24" s="12" t="n">
        <v>175</v>
      </c>
      <c r="M24" s="57" t="n">
        <f aca="false">SUM(J24:L24)</f>
        <v>505</v>
      </c>
      <c r="N24" s="57" t="n">
        <f aca="false">SUM(I24,M24)</f>
        <v>1095</v>
      </c>
      <c r="O24" s="11" t="n">
        <v>245</v>
      </c>
      <c r="P24" s="11" t="n">
        <v>132</v>
      </c>
      <c r="Q24" s="57" t="n">
        <f aca="false">SUM(O24:P24)</f>
        <v>377</v>
      </c>
      <c r="R24" s="57" t="n">
        <f aca="false">SUM(N24,Q24)</f>
        <v>1472</v>
      </c>
    </row>
    <row r="25" customFormat="false" ht="13.5" hidden="false" customHeight="false" outlineLevel="0" collapsed="false">
      <c r="A25" s="24" t="n">
        <v>23</v>
      </c>
      <c r="B25" s="18" t="s">
        <v>89</v>
      </c>
      <c r="C25" s="19" t="s">
        <v>92</v>
      </c>
      <c r="D25" s="83" t="n">
        <v>15</v>
      </c>
      <c r="E25" s="84" t="n">
        <f aca="false">D25*COUNT(F25:H25,J25:L25,O25:P25)+R25</f>
        <v>1457</v>
      </c>
      <c r="F25" s="79" t="n">
        <v>183</v>
      </c>
      <c r="G25" s="12" t="n">
        <v>175</v>
      </c>
      <c r="H25" s="12" t="n">
        <v>197</v>
      </c>
      <c r="I25" s="39" t="n">
        <f aca="false">SUM(F25:H25)</f>
        <v>555</v>
      </c>
      <c r="J25" s="12" t="n">
        <v>166</v>
      </c>
      <c r="K25" s="12" t="n">
        <v>151</v>
      </c>
      <c r="L25" s="12" t="n">
        <v>156</v>
      </c>
      <c r="M25" s="57" t="n">
        <f aca="false">SUM(J25:L25)</f>
        <v>473</v>
      </c>
      <c r="N25" s="57" t="n">
        <f aca="false">SUM(I25,M25)</f>
        <v>1028</v>
      </c>
      <c r="O25" s="11" t="n">
        <v>167</v>
      </c>
      <c r="P25" s="11" t="n">
        <v>142</v>
      </c>
      <c r="Q25" s="57" t="n">
        <f aca="false">SUM(O25:P25)</f>
        <v>309</v>
      </c>
      <c r="R25" s="57" t="n">
        <f aca="false">SUM(N25,Q25)</f>
        <v>1337</v>
      </c>
    </row>
    <row r="26" customFormat="false" ht="13.5" hidden="false" customHeight="false" outlineLevel="0" collapsed="false">
      <c r="A26" s="24" t="n">
        <v>24</v>
      </c>
      <c r="B26" s="18" t="s">
        <v>75</v>
      </c>
      <c r="C26" s="20" t="s">
        <v>83</v>
      </c>
      <c r="D26" s="77"/>
      <c r="E26" s="84" t="n">
        <f aca="false">D26*COUNT(F26:H26,J26:L26,O26:P26)+R26</f>
        <v>1454</v>
      </c>
      <c r="F26" s="79" t="n">
        <v>160</v>
      </c>
      <c r="G26" s="12" t="n">
        <v>170</v>
      </c>
      <c r="H26" s="12" t="n">
        <v>185</v>
      </c>
      <c r="I26" s="39" t="n">
        <f aca="false">SUM(F26:H26)</f>
        <v>515</v>
      </c>
      <c r="J26" s="12" t="n">
        <v>201</v>
      </c>
      <c r="K26" s="12" t="n">
        <v>183</v>
      </c>
      <c r="L26" s="12" t="n">
        <v>202</v>
      </c>
      <c r="M26" s="57" t="n">
        <f aca="false">SUM(J26:L26)</f>
        <v>586</v>
      </c>
      <c r="N26" s="57" t="n">
        <f aca="false">SUM(I26,M26)</f>
        <v>1101</v>
      </c>
      <c r="O26" s="11" t="n">
        <v>178</v>
      </c>
      <c r="P26" s="11" t="n">
        <v>175</v>
      </c>
      <c r="Q26" s="57" t="n">
        <f aca="false">SUM(O26:P26)</f>
        <v>353</v>
      </c>
      <c r="R26" s="57" t="n">
        <f aca="false">SUM(N26,Q26)</f>
        <v>1454</v>
      </c>
    </row>
    <row r="27" customFormat="false" ht="13.5" hidden="false" customHeight="false" outlineLevel="0" collapsed="false">
      <c r="A27" s="24" t="n">
        <v>25</v>
      </c>
      <c r="B27" s="6" t="s">
        <v>57</v>
      </c>
      <c r="C27" s="6" t="s">
        <v>59</v>
      </c>
      <c r="D27" s="74"/>
      <c r="E27" s="84" t="n">
        <f aca="false">D27*COUNT(F27:H27,J27:L27,O27:P27)+R27</f>
        <v>1444</v>
      </c>
      <c r="F27" s="79" t="n">
        <v>199</v>
      </c>
      <c r="G27" s="12" t="n">
        <v>180</v>
      </c>
      <c r="H27" s="12" t="n">
        <v>205</v>
      </c>
      <c r="I27" s="39" t="n">
        <f aca="false">SUM(F27:H27)</f>
        <v>584</v>
      </c>
      <c r="J27" s="12" t="n">
        <v>161</v>
      </c>
      <c r="K27" s="12" t="n">
        <v>199</v>
      </c>
      <c r="L27" s="12" t="n">
        <v>213</v>
      </c>
      <c r="M27" s="57" t="n">
        <f aca="false">SUM(J27:L27)</f>
        <v>573</v>
      </c>
      <c r="N27" s="57" t="n">
        <f aca="false">SUM(I27,M27)</f>
        <v>1157</v>
      </c>
      <c r="O27" s="11" t="n">
        <v>143</v>
      </c>
      <c r="P27" s="11" t="n">
        <v>144</v>
      </c>
      <c r="Q27" s="57" t="n">
        <f aca="false">SUM(O27:P27)</f>
        <v>287</v>
      </c>
      <c r="R27" s="57" t="n">
        <f aca="false">SUM(N27,Q27)</f>
        <v>1444</v>
      </c>
    </row>
    <row r="28" customFormat="false" ht="13.5" hidden="false" customHeight="false" outlineLevel="0" collapsed="false">
      <c r="A28" s="24" t="n">
        <v>26</v>
      </c>
      <c r="B28" s="18" t="s">
        <v>75</v>
      </c>
      <c r="C28" s="20" t="s">
        <v>80</v>
      </c>
      <c r="D28" s="77" t="n">
        <v>7</v>
      </c>
      <c r="E28" s="84" t="n">
        <f aca="false">D28*COUNT(F28:H28,J28:L28,O28:P28)+R28</f>
        <v>1443</v>
      </c>
      <c r="F28" s="79" t="n">
        <v>180</v>
      </c>
      <c r="G28" s="12" t="n">
        <v>155</v>
      </c>
      <c r="H28" s="12" t="n">
        <v>152</v>
      </c>
      <c r="I28" s="39" t="n">
        <f aca="false">SUM(F28:H28)</f>
        <v>487</v>
      </c>
      <c r="J28" s="12" t="n">
        <v>162</v>
      </c>
      <c r="K28" s="12" t="n">
        <v>182</v>
      </c>
      <c r="L28" s="12" t="n">
        <v>189</v>
      </c>
      <c r="M28" s="57" t="n">
        <f aca="false">SUM(J28:L28)</f>
        <v>533</v>
      </c>
      <c r="N28" s="57" t="n">
        <f aca="false">SUM(I28,M28)</f>
        <v>1020</v>
      </c>
      <c r="O28" s="11" t="n">
        <v>198</v>
      </c>
      <c r="P28" s="11" t="n">
        <v>169</v>
      </c>
      <c r="Q28" s="57" t="n">
        <f aca="false">SUM(O28:P28)</f>
        <v>367</v>
      </c>
      <c r="R28" s="57" t="n">
        <f aca="false">SUM(N28,Q28)</f>
        <v>1387</v>
      </c>
    </row>
    <row r="29" customFormat="false" ht="13.5" hidden="false" customHeight="false" outlineLevel="0" collapsed="false">
      <c r="A29" s="24" t="n">
        <v>27</v>
      </c>
      <c r="B29" s="6" t="s">
        <v>17</v>
      </c>
      <c r="C29" s="6" t="s">
        <v>20</v>
      </c>
      <c r="D29" s="74"/>
      <c r="E29" s="84" t="n">
        <f aca="false">D29*COUNT(F29:H29,J29:L29,O29:P29)+R29</f>
        <v>1438</v>
      </c>
      <c r="F29" s="79" t="n">
        <v>206</v>
      </c>
      <c r="G29" s="12" t="n">
        <v>153</v>
      </c>
      <c r="H29" s="12" t="n">
        <v>176</v>
      </c>
      <c r="I29" s="39" t="n">
        <f aca="false">SUM(F29:H29)</f>
        <v>535</v>
      </c>
      <c r="J29" s="12" t="n">
        <v>167</v>
      </c>
      <c r="K29" s="12" t="n">
        <v>220</v>
      </c>
      <c r="L29" s="12" t="n">
        <v>179</v>
      </c>
      <c r="M29" s="57" t="n">
        <f aca="false">SUM(J29:L29)</f>
        <v>566</v>
      </c>
      <c r="N29" s="57" t="n">
        <f aca="false">SUM(I29,M29)</f>
        <v>1101</v>
      </c>
      <c r="O29" s="11" t="n">
        <v>170</v>
      </c>
      <c r="P29" s="11" t="n">
        <v>167</v>
      </c>
      <c r="Q29" s="57" t="n">
        <f aca="false">SUM(O29:P29)</f>
        <v>337</v>
      </c>
      <c r="R29" s="57" t="n">
        <f aca="false">SUM(N29,Q29)</f>
        <v>1438</v>
      </c>
    </row>
    <row r="30" customFormat="false" ht="13.5" hidden="false" customHeight="false" outlineLevel="0" collapsed="false">
      <c r="A30" s="24" t="n">
        <v>28</v>
      </c>
      <c r="B30" s="18" t="s">
        <v>89</v>
      </c>
      <c r="C30" s="18" t="s">
        <v>91</v>
      </c>
      <c r="D30" s="77" t="n">
        <v>24</v>
      </c>
      <c r="E30" s="84" t="n">
        <f aca="false">D30*COUNT(F30:H30,J30:L30,O30:P30)+R30</f>
        <v>1419</v>
      </c>
      <c r="F30" s="79" t="n">
        <v>139</v>
      </c>
      <c r="G30" s="12" t="n">
        <v>125</v>
      </c>
      <c r="H30" s="12" t="n">
        <v>177</v>
      </c>
      <c r="I30" s="39" t="n">
        <f aca="false">SUM(F30:H30)</f>
        <v>441</v>
      </c>
      <c r="J30" s="12" t="n">
        <v>161</v>
      </c>
      <c r="K30" s="12" t="n">
        <v>158</v>
      </c>
      <c r="L30" s="12" t="n">
        <v>135</v>
      </c>
      <c r="M30" s="57" t="n">
        <f aca="false">SUM(J30:L30)</f>
        <v>454</v>
      </c>
      <c r="N30" s="57" t="n">
        <f aca="false">SUM(I30,M30)</f>
        <v>895</v>
      </c>
      <c r="O30" s="11" t="n">
        <v>168</v>
      </c>
      <c r="P30" s="11" t="n">
        <v>164</v>
      </c>
      <c r="Q30" s="57" t="n">
        <f aca="false">SUM(O30:P30)</f>
        <v>332</v>
      </c>
      <c r="R30" s="57" t="n">
        <f aca="false">SUM(N30,Q30)</f>
        <v>1227</v>
      </c>
    </row>
    <row r="31" customFormat="false" ht="13.5" hidden="false" customHeight="false" outlineLevel="0" collapsed="false">
      <c r="A31" s="24" t="n">
        <v>29</v>
      </c>
      <c r="B31" s="18" t="s">
        <v>68</v>
      </c>
      <c r="C31" s="18" t="s">
        <v>71</v>
      </c>
      <c r="D31" s="77"/>
      <c r="E31" s="84" t="n">
        <f aca="false">D31*COUNT(F31:H31,J31:L31,O31:P31)+R31</f>
        <v>1416</v>
      </c>
      <c r="F31" s="79" t="n">
        <v>181</v>
      </c>
      <c r="G31" s="12" t="n">
        <v>168</v>
      </c>
      <c r="H31" s="12" t="n">
        <v>200</v>
      </c>
      <c r="I31" s="39" t="n">
        <f aca="false">SUM(F31:H31)</f>
        <v>549</v>
      </c>
      <c r="J31" s="12" t="n">
        <v>195</v>
      </c>
      <c r="K31" s="12" t="n">
        <v>159</v>
      </c>
      <c r="L31" s="12" t="n">
        <v>164</v>
      </c>
      <c r="M31" s="57" t="n">
        <f aca="false">SUM(J31:L31)</f>
        <v>518</v>
      </c>
      <c r="N31" s="57" t="n">
        <f aca="false">SUM(I31,M31)</f>
        <v>1067</v>
      </c>
      <c r="O31" s="11" t="n">
        <v>190</v>
      </c>
      <c r="P31" s="11" t="n">
        <v>159</v>
      </c>
      <c r="Q31" s="57" t="n">
        <f aca="false">SUM(O31:P31)</f>
        <v>349</v>
      </c>
      <c r="R31" s="57" t="n">
        <f aca="false">SUM(N31,Q31)</f>
        <v>1416</v>
      </c>
    </row>
    <row r="32" customFormat="false" ht="13.5" hidden="false" customHeight="false" outlineLevel="0" collapsed="false">
      <c r="A32" s="24" t="n">
        <v>30</v>
      </c>
      <c r="B32" s="18" t="s">
        <v>75</v>
      </c>
      <c r="C32" s="20" t="s">
        <v>81</v>
      </c>
      <c r="D32" s="77"/>
      <c r="E32" s="84" t="n">
        <f aca="false">D32*COUNT(F32:H32,J32:L32,O32:P32)+R32</f>
        <v>1409</v>
      </c>
      <c r="F32" s="79" t="n">
        <v>144</v>
      </c>
      <c r="G32" s="12" t="n">
        <v>214</v>
      </c>
      <c r="H32" s="12" t="n">
        <v>155</v>
      </c>
      <c r="I32" s="39" t="n">
        <f aca="false">SUM(F32:H32)</f>
        <v>513</v>
      </c>
      <c r="J32" s="12" t="n">
        <v>150</v>
      </c>
      <c r="K32" s="12" t="n">
        <v>181</v>
      </c>
      <c r="L32" s="12" t="n">
        <v>200</v>
      </c>
      <c r="M32" s="57" t="n">
        <f aca="false">SUM(J32:L32)</f>
        <v>531</v>
      </c>
      <c r="N32" s="57" t="n">
        <f aca="false">SUM(I32,M32)</f>
        <v>1044</v>
      </c>
      <c r="O32" s="11" t="n">
        <v>148</v>
      </c>
      <c r="P32" s="11" t="n">
        <v>217</v>
      </c>
      <c r="Q32" s="57" t="n">
        <f aca="false">SUM(O32:P32)</f>
        <v>365</v>
      </c>
      <c r="R32" s="57" t="n">
        <f aca="false">SUM(N32,Q32)</f>
        <v>1409</v>
      </c>
    </row>
    <row r="33" customFormat="false" ht="13.5" hidden="false" customHeight="false" outlineLevel="0" collapsed="false">
      <c r="A33" s="24" t="n">
        <v>31</v>
      </c>
      <c r="B33" s="6" t="s">
        <v>34</v>
      </c>
      <c r="C33" s="18" t="s">
        <v>44</v>
      </c>
      <c r="D33" s="77"/>
      <c r="E33" s="84" t="n">
        <f aca="false">D33*COUNT(F33:H33,J33:L33,O33:P33)+R33</f>
        <v>1407</v>
      </c>
      <c r="F33" s="79" t="n">
        <v>202</v>
      </c>
      <c r="G33" s="12" t="n">
        <v>166</v>
      </c>
      <c r="H33" s="12" t="n">
        <v>220</v>
      </c>
      <c r="I33" s="39" t="n">
        <f aca="false">SUM(F33:H33)</f>
        <v>588</v>
      </c>
      <c r="J33" s="12" t="n">
        <v>127</v>
      </c>
      <c r="K33" s="12" t="n">
        <v>162</v>
      </c>
      <c r="L33" s="12" t="n">
        <v>134</v>
      </c>
      <c r="M33" s="57" t="n">
        <f aca="false">SUM(J33:L33)</f>
        <v>423</v>
      </c>
      <c r="N33" s="57" t="n">
        <f aca="false">SUM(I33,M33)</f>
        <v>1011</v>
      </c>
      <c r="O33" s="11" t="n">
        <v>203</v>
      </c>
      <c r="P33" s="11" t="n">
        <v>193</v>
      </c>
      <c r="Q33" s="57" t="n">
        <f aca="false">SUM(O33:P33)</f>
        <v>396</v>
      </c>
      <c r="R33" s="57" t="n">
        <f aca="false">SUM(N33,Q33)</f>
        <v>1407</v>
      </c>
    </row>
    <row r="34" customFormat="false" ht="13.5" hidden="false" customHeight="false" outlineLevel="0" collapsed="false">
      <c r="A34" s="24" t="n">
        <v>32</v>
      </c>
      <c r="B34" s="6" t="s">
        <v>17</v>
      </c>
      <c r="C34" s="6" t="s">
        <v>32</v>
      </c>
      <c r="D34" s="74"/>
      <c r="E34" s="84" t="n">
        <f aca="false">D34*COUNT(F34:H34,J34:L34,O34:P34)+R34</f>
        <v>1406</v>
      </c>
      <c r="F34" s="79" t="n">
        <v>172</v>
      </c>
      <c r="G34" s="12" t="n">
        <v>166</v>
      </c>
      <c r="H34" s="12" t="n">
        <v>158</v>
      </c>
      <c r="I34" s="39" t="n">
        <f aca="false">SUM(F34:H34)</f>
        <v>496</v>
      </c>
      <c r="J34" s="12" t="n">
        <v>159</v>
      </c>
      <c r="K34" s="12" t="n">
        <v>191</v>
      </c>
      <c r="L34" s="12" t="n">
        <v>196</v>
      </c>
      <c r="M34" s="57" t="n">
        <f aca="false">SUM(J34:L34)</f>
        <v>546</v>
      </c>
      <c r="N34" s="57" t="n">
        <f aca="false">SUM(I34,M34)</f>
        <v>1042</v>
      </c>
      <c r="O34" s="11" t="n">
        <v>191</v>
      </c>
      <c r="P34" s="11" t="n">
        <v>173</v>
      </c>
      <c r="Q34" s="57" t="n">
        <f aca="false">SUM(O34:P34)</f>
        <v>364</v>
      </c>
      <c r="R34" s="57" t="n">
        <f aca="false">SUM(N34,Q34)</f>
        <v>1406</v>
      </c>
    </row>
    <row r="35" customFormat="false" ht="13.5" hidden="false" customHeight="false" outlineLevel="0" collapsed="false">
      <c r="A35" s="24" t="n">
        <v>33</v>
      </c>
      <c r="B35" s="6" t="s">
        <v>17</v>
      </c>
      <c r="C35" s="6" t="s">
        <v>33</v>
      </c>
      <c r="D35" s="74"/>
      <c r="E35" s="84" t="n">
        <f aca="false">D35*COUNT(F35:H35,J35:L35,O35:P35)+R35</f>
        <v>1398</v>
      </c>
      <c r="F35" s="79" t="n">
        <v>182</v>
      </c>
      <c r="G35" s="12" t="n">
        <v>153</v>
      </c>
      <c r="H35" s="12" t="n">
        <v>172</v>
      </c>
      <c r="I35" s="39" t="n">
        <f aca="false">SUM(F35:H35)</f>
        <v>507</v>
      </c>
      <c r="J35" s="12" t="n">
        <v>174</v>
      </c>
      <c r="K35" s="12" t="n">
        <v>175</v>
      </c>
      <c r="L35" s="12" t="n">
        <v>174</v>
      </c>
      <c r="M35" s="57" t="n">
        <f aca="false">SUM(J35:L35)</f>
        <v>523</v>
      </c>
      <c r="N35" s="57" t="n">
        <f aca="false">SUM(I35,M35)</f>
        <v>1030</v>
      </c>
      <c r="O35" s="11" t="n">
        <v>159</v>
      </c>
      <c r="P35" s="11" t="n">
        <v>209</v>
      </c>
      <c r="Q35" s="57" t="n">
        <f aca="false">SUM(O35:P35)</f>
        <v>368</v>
      </c>
      <c r="R35" s="57" t="n">
        <f aca="false">SUM(N35,Q35)</f>
        <v>1398</v>
      </c>
    </row>
    <row r="36" customFormat="false" ht="13.5" hidden="false" customHeight="false" outlineLevel="0" collapsed="false">
      <c r="A36" s="24" t="n">
        <v>34</v>
      </c>
      <c r="B36" s="6" t="s">
        <v>34</v>
      </c>
      <c r="C36" s="18" t="s">
        <v>46</v>
      </c>
      <c r="D36" s="77"/>
      <c r="E36" s="84" t="n">
        <f aca="false">D36*COUNT(F36:H36,J36:L36,O36:P36)+R36</f>
        <v>1396</v>
      </c>
      <c r="F36" s="79" t="n">
        <v>150</v>
      </c>
      <c r="G36" s="12" t="n">
        <v>166</v>
      </c>
      <c r="H36" s="12" t="n">
        <v>189</v>
      </c>
      <c r="I36" s="39" t="n">
        <f aca="false">SUM(F36:H36)</f>
        <v>505</v>
      </c>
      <c r="J36" s="12" t="n">
        <v>168</v>
      </c>
      <c r="K36" s="12" t="n">
        <v>177</v>
      </c>
      <c r="L36" s="12" t="n">
        <v>217</v>
      </c>
      <c r="M36" s="57" t="n">
        <f aca="false">SUM(J36:L36)</f>
        <v>562</v>
      </c>
      <c r="N36" s="57" t="n">
        <f aca="false">SUM(I36,M36)</f>
        <v>1067</v>
      </c>
      <c r="O36" s="11" t="n">
        <v>159</v>
      </c>
      <c r="P36" s="11" t="n">
        <v>170</v>
      </c>
      <c r="Q36" s="57" t="n">
        <f aca="false">SUM(O36:P36)</f>
        <v>329</v>
      </c>
      <c r="R36" s="57" t="n">
        <f aca="false">SUM(N36,Q36)</f>
        <v>1396</v>
      </c>
    </row>
    <row r="37" customFormat="false" ht="13.5" hidden="false" customHeight="false" outlineLevel="0" collapsed="false">
      <c r="A37" s="24" t="n">
        <v>35</v>
      </c>
      <c r="B37" s="6" t="s">
        <v>64</v>
      </c>
      <c r="C37" s="6" t="s">
        <v>66</v>
      </c>
      <c r="D37" s="74"/>
      <c r="E37" s="84" t="n">
        <f aca="false">D37*COUNT(F37:H37,J37:L37,O37:P37)+R37</f>
        <v>1391</v>
      </c>
      <c r="F37" s="79" t="n">
        <v>184</v>
      </c>
      <c r="G37" s="12" t="n">
        <v>173</v>
      </c>
      <c r="H37" s="12" t="n">
        <v>192</v>
      </c>
      <c r="I37" s="39" t="n">
        <f aca="false">SUM(F37:H37)</f>
        <v>549</v>
      </c>
      <c r="J37" s="12" t="n">
        <v>193</v>
      </c>
      <c r="K37" s="12" t="n">
        <v>164</v>
      </c>
      <c r="L37" s="12" t="n">
        <v>150</v>
      </c>
      <c r="M37" s="57" t="n">
        <f aca="false">SUM(J37:L37)</f>
        <v>507</v>
      </c>
      <c r="N37" s="57" t="n">
        <f aca="false">SUM(I37,M37)</f>
        <v>1056</v>
      </c>
      <c r="O37" s="11" t="n">
        <v>175</v>
      </c>
      <c r="P37" s="11" t="n">
        <v>160</v>
      </c>
      <c r="Q37" s="57" t="n">
        <f aca="false">SUM(O37:P37)</f>
        <v>335</v>
      </c>
      <c r="R37" s="57" t="n">
        <f aca="false">SUM(N37,Q37)</f>
        <v>1391</v>
      </c>
    </row>
    <row r="38" customFormat="false" ht="13.5" hidden="false" customHeight="false" outlineLevel="0" collapsed="false">
      <c r="A38" s="24" t="n">
        <v>36</v>
      </c>
      <c r="B38" s="6" t="s">
        <v>17</v>
      </c>
      <c r="C38" s="6" t="s">
        <v>29</v>
      </c>
      <c r="D38" s="74"/>
      <c r="E38" s="84" t="n">
        <f aca="false">D38*COUNT(F38:H38,J38:L38,O38:P38)+R38</f>
        <v>1375</v>
      </c>
      <c r="F38" s="79" t="n">
        <v>144</v>
      </c>
      <c r="G38" s="12" t="n">
        <v>209</v>
      </c>
      <c r="H38" s="12" t="n">
        <v>153</v>
      </c>
      <c r="I38" s="39" t="n">
        <f aca="false">SUM(F38:H38)</f>
        <v>506</v>
      </c>
      <c r="J38" s="12" t="n">
        <v>155</v>
      </c>
      <c r="K38" s="12" t="n">
        <v>143</v>
      </c>
      <c r="L38" s="12" t="n">
        <v>214</v>
      </c>
      <c r="M38" s="57" t="n">
        <f aca="false">SUM(J38:L38)</f>
        <v>512</v>
      </c>
      <c r="N38" s="57" t="n">
        <f aca="false">SUM(I38,M38)</f>
        <v>1018</v>
      </c>
      <c r="O38" s="11" t="n">
        <v>174</v>
      </c>
      <c r="P38" s="11" t="n">
        <v>183</v>
      </c>
      <c r="Q38" s="57" t="n">
        <f aca="false">SUM(O38:P38)</f>
        <v>357</v>
      </c>
      <c r="R38" s="57" t="n">
        <f aca="false">SUM(N38,Q38)</f>
        <v>1375</v>
      </c>
    </row>
    <row r="39" customFormat="false" ht="13.5" hidden="false" customHeight="false" outlineLevel="0" collapsed="false">
      <c r="A39" s="24" t="n">
        <v>37</v>
      </c>
      <c r="B39" s="18" t="s">
        <v>75</v>
      </c>
      <c r="C39" s="20" t="s">
        <v>88</v>
      </c>
      <c r="D39" s="77"/>
      <c r="E39" s="84" t="n">
        <f aca="false">D39*COUNT(F39:H39,J39:L39,O39:P39)+R39</f>
        <v>1370</v>
      </c>
      <c r="F39" s="79" t="n">
        <v>169</v>
      </c>
      <c r="G39" s="12" t="n">
        <v>190</v>
      </c>
      <c r="H39" s="12" t="n">
        <v>208</v>
      </c>
      <c r="I39" s="39" t="n">
        <f aca="false">SUM(F39:H39)</f>
        <v>567</v>
      </c>
      <c r="J39" s="12" t="n">
        <v>134</v>
      </c>
      <c r="K39" s="12" t="n">
        <v>180</v>
      </c>
      <c r="L39" s="12" t="n">
        <v>164</v>
      </c>
      <c r="M39" s="57" t="n">
        <f aca="false">SUM(J39:L39)</f>
        <v>478</v>
      </c>
      <c r="N39" s="57" t="n">
        <f aca="false">SUM(I39,M39)</f>
        <v>1045</v>
      </c>
      <c r="O39" s="11" t="n">
        <v>153</v>
      </c>
      <c r="P39" s="11" t="n">
        <v>172</v>
      </c>
      <c r="Q39" s="57" t="n">
        <f aca="false">SUM(O39:P39)</f>
        <v>325</v>
      </c>
      <c r="R39" s="57" t="n">
        <f aca="false">SUM(N39,Q39)</f>
        <v>1370</v>
      </c>
    </row>
    <row r="40" customFormat="false" ht="13.5" hidden="false" customHeight="false" outlineLevel="0" collapsed="false">
      <c r="A40" s="24" t="n">
        <v>38</v>
      </c>
      <c r="B40" s="18" t="s">
        <v>75</v>
      </c>
      <c r="C40" s="20" t="s">
        <v>86</v>
      </c>
      <c r="D40" s="77"/>
      <c r="E40" s="84" t="n">
        <f aca="false">D40*COUNT(F40:H40,J40:L40,O40:P40)+R40</f>
        <v>1360</v>
      </c>
      <c r="F40" s="79" t="n">
        <v>177</v>
      </c>
      <c r="G40" s="12" t="n">
        <v>152</v>
      </c>
      <c r="H40" s="12" t="n">
        <v>184</v>
      </c>
      <c r="I40" s="39" t="n">
        <f aca="false">SUM(F40:H40)</f>
        <v>513</v>
      </c>
      <c r="J40" s="12" t="n">
        <v>170</v>
      </c>
      <c r="K40" s="12" t="n">
        <v>185</v>
      </c>
      <c r="L40" s="12" t="n">
        <v>158</v>
      </c>
      <c r="M40" s="57" t="n">
        <f aca="false">SUM(J40:L40)</f>
        <v>513</v>
      </c>
      <c r="N40" s="57" t="n">
        <f aca="false">SUM(I40,M40)</f>
        <v>1026</v>
      </c>
      <c r="O40" s="11" t="n">
        <v>156</v>
      </c>
      <c r="P40" s="11" t="n">
        <v>178</v>
      </c>
      <c r="Q40" s="57" t="n">
        <f aca="false">SUM(O40:P40)</f>
        <v>334</v>
      </c>
      <c r="R40" s="57" t="n">
        <f aca="false">SUM(N40,Q40)</f>
        <v>1360</v>
      </c>
    </row>
    <row r="41" customFormat="false" ht="13.5" hidden="false" customHeight="false" outlineLevel="0" collapsed="false">
      <c r="A41" s="24" t="n">
        <v>39</v>
      </c>
      <c r="B41" s="18" t="s">
        <v>89</v>
      </c>
      <c r="C41" s="18" t="s">
        <v>96</v>
      </c>
      <c r="D41" s="77"/>
      <c r="E41" s="84" t="n">
        <f aca="false">D41*COUNT(F41:H41,J41:L41,O41:P41)+R41</f>
        <v>1357</v>
      </c>
      <c r="F41" s="79" t="n">
        <v>145</v>
      </c>
      <c r="G41" s="12" t="n">
        <v>160</v>
      </c>
      <c r="H41" s="12" t="n">
        <v>144</v>
      </c>
      <c r="I41" s="39" t="n">
        <f aca="false">SUM(F41:H41)</f>
        <v>449</v>
      </c>
      <c r="J41" s="12" t="n">
        <v>173</v>
      </c>
      <c r="K41" s="12" t="n">
        <v>232</v>
      </c>
      <c r="L41" s="12" t="n">
        <v>190</v>
      </c>
      <c r="M41" s="57" t="n">
        <f aca="false">SUM(J41:L41)</f>
        <v>595</v>
      </c>
      <c r="N41" s="57" t="n">
        <f aca="false">SUM(I41,M41)</f>
        <v>1044</v>
      </c>
      <c r="O41" s="11" t="n">
        <v>162</v>
      </c>
      <c r="P41" s="11" t="n">
        <v>151</v>
      </c>
      <c r="Q41" s="57" t="n">
        <f aca="false">SUM(O41:P41)</f>
        <v>313</v>
      </c>
      <c r="R41" s="57" t="n">
        <f aca="false">SUM(N41,Q41)</f>
        <v>1357</v>
      </c>
    </row>
    <row r="42" customFormat="false" ht="13.5" hidden="false" customHeight="false" outlineLevel="0" collapsed="false">
      <c r="A42" s="24" t="n">
        <v>40</v>
      </c>
      <c r="B42" s="6" t="s">
        <v>17</v>
      </c>
      <c r="C42" s="6" t="s">
        <v>30</v>
      </c>
      <c r="D42" s="74"/>
      <c r="E42" s="84" t="n">
        <f aca="false">D42*COUNT(F42:H42,J42:L42,O42:P42)+R42</f>
        <v>1346</v>
      </c>
      <c r="F42" s="79" t="n">
        <v>176</v>
      </c>
      <c r="G42" s="12" t="n">
        <v>146</v>
      </c>
      <c r="H42" s="12" t="n">
        <v>173</v>
      </c>
      <c r="I42" s="39" t="n">
        <f aca="false">SUM(F42:H42)</f>
        <v>495</v>
      </c>
      <c r="J42" s="12" t="n">
        <v>168</v>
      </c>
      <c r="K42" s="12" t="n">
        <v>169</v>
      </c>
      <c r="L42" s="12" t="n">
        <v>157</v>
      </c>
      <c r="M42" s="57" t="n">
        <f aca="false">SUM(J42:L42)</f>
        <v>494</v>
      </c>
      <c r="N42" s="57" t="n">
        <f aca="false">SUM(I42,M42)</f>
        <v>989</v>
      </c>
      <c r="O42" s="11" t="n">
        <v>170</v>
      </c>
      <c r="P42" s="11" t="n">
        <v>187</v>
      </c>
      <c r="Q42" s="57" t="n">
        <f aca="false">SUM(O42:P42)</f>
        <v>357</v>
      </c>
      <c r="R42" s="57" t="n">
        <f aca="false">SUM(N42,Q42)</f>
        <v>1346</v>
      </c>
    </row>
    <row r="43" customFormat="false" ht="13.5" hidden="false" customHeight="false" outlineLevel="0" collapsed="false">
      <c r="A43" s="24" t="n">
        <v>41</v>
      </c>
      <c r="B43" s="6" t="s">
        <v>34</v>
      </c>
      <c r="C43" s="18" t="s">
        <v>53</v>
      </c>
      <c r="D43" s="77" t="n">
        <v>10</v>
      </c>
      <c r="E43" s="84" t="n">
        <f aca="false">D43*COUNT(F43:H43,J43:L43,O43:P43)+R43</f>
        <v>1336</v>
      </c>
      <c r="F43" s="79" t="n">
        <v>136</v>
      </c>
      <c r="G43" s="12" t="n">
        <v>130</v>
      </c>
      <c r="H43" s="12" t="n">
        <v>172</v>
      </c>
      <c r="I43" s="39" t="n">
        <f aca="false">SUM(F43:H43)</f>
        <v>438</v>
      </c>
      <c r="J43" s="12" t="n">
        <v>121</v>
      </c>
      <c r="K43" s="12" t="n">
        <v>146</v>
      </c>
      <c r="L43" s="12" t="n">
        <v>204</v>
      </c>
      <c r="M43" s="57" t="n">
        <f aca="false">SUM(J43:L43)</f>
        <v>471</v>
      </c>
      <c r="N43" s="57" t="n">
        <f aca="false">SUM(I43,M43)</f>
        <v>909</v>
      </c>
      <c r="O43" s="11" t="n">
        <v>157</v>
      </c>
      <c r="P43" s="11" t="n">
        <v>190</v>
      </c>
      <c r="Q43" s="57" t="n">
        <f aca="false">SUM(O43:P43)</f>
        <v>347</v>
      </c>
      <c r="R43" s="57" t="n">
        <f aca="false">SUM(N43,Q43)</f>
        <v>1256</v>
      </c>
    </row>
    <row r="44" customFormat="false" ht="13.5" hidden="false" customHeight="false" outlineLevel="0" collapsed="false">
      <c r="A44" s="24" t="n">
        <v>42</v>
      </c>
      <c r="B44" s="6" t="s">
        <v>17</v>
      </c>
      <c r="C44" s="13" t="s">
        <v>22</v>
      </c>
      <c r="D44" s="97" t="n">
        <v>18</v>
      </c>
      <c r="E44" s="84" t="n">
        <f aca="false">D44*COUNT(F44:H44,J44:L44,O44:P44)+R44</f>
        <v>1332</v>
      </c>
      <c r="F44" s="79" t="n">
        <v>159</v>
      </c>
      <c r="G44" s="12" t="n">
        <v>161</v>
      </c>
      <c r="H44" s="12" t="n">
        <v>162</v>
      </c>
      <c r="I44" s="39" t="n">
        <f aca="false">SUM(F44:H44)</f>
        <v>482</v>
      </c>
      <c r="J44" s="12" t="n">
        <v>126</v>
      </c>
      <c r="K44" s="12" t="n">
        <v>140</v>
      </c>
      <c r="L44" s="12" t="n">
        <v>144</v>
      </c>
      <c r="M44" s="57" t="n">
        <f aca="false">SUM(J44:L44)</f>
        <v>410</v>
      </c>
      <c r="N44" s="57" t="n">
        <f aca="false">SUM(I44,M44)</f>
        <v>892</v>
      </c>
      <c r="O44" s="11" t="n">
        <v>113</v>
      </c>
      <c r="P44" s="11" t="n">
        <v>183</v>
      </c>
      <c r="Q44" s="57" t="n">
        <f aca="false">SUM(O44:P44)</f>
        <v>296</v>
      </c>
      <c r="R44" s="57" t="n">
        <f aca="false">SUM(N44,Q44)</f>
        <v>1188</v>
      </c>
    </row>
    <row r="45" customFormat="false" ht="13.5" hidden="false" customHeight="false" outlineLevel="0" collapsed="false">
      <c r="A45" s="24" t="n">
        <v>43</v>
      </c>
      <c r="B45" s="6" t="s">
        <v>34</v>
      </c>
      <c r="C45" s="18" t="s">
        <v>49</v>
      </c>
      <c r="D45" s="77" t="n">
        <v>8</v>
      </c>
      <c r="E45" s="84" t="n">
        <f aca="false">D45*COUNT(F45:H45,J45:L45,O45:P45)+R45</f>
        <v>1315</v>
      </c>
      <c r="F45" s="79" t="n">
        <v>145</v>
      </c>
      <c r="G45" s="12" t="n">
        <v>179</v>
      </c>
      <c r="H45" s="12" t="n">
        <v>167</v>
      </c>
      <c r="I45" s="39" t="n">
        <f aca="false">SUM(F45:H45)</f>
        <v>491</v>
      </c>
      <c r="J45" s="12" t="n">
        <v>164</v>
      </c>
      <c r="K45" s="12" t="n">
        <v>142</v>
      </c>
      <c r="L45" s="12" t="n">
        <v>159</v>
      </c>
      <c r="M45" s="57" t="n">
        <f aca="false">SUM(J45:L45)</f>
        <v>465</v>
      </c>
      <c r="N45" s="57" t="n">
        <f aca="false">SUM(I45,M45)</f>
        <v>956</v>
      </c>
      <c r="O45" s="11" t="n">
        <v>145</v>
      </c>
      <c r="P45" s="11" t="n">
        <v>150</v>
      </c>
      <c r="Q45" s="57" t="n">
        <f aca="false">SUM(O45:P45)</f>
        <v>295</v>
      </c>
      <c r="R45" s="57" t="n">
        <f aca="false">SUM(N45,Q45)</f>
        <v>1251</v>
      </c>
    </row>
    <row r="46" customFormat="false" ht="13.5" hidden="false" customHeight="false" outlineLevel="0" collapsed="false">
      <c r="A46" s="24" t="n">
        <v>44</v>
      </c>
      <c r="B46" s="6" t="s">
        <v>17</v>
      </c>
      <c r="C46" s="6" t="s">
        <v>26</v>
      </c>
      <c r="D46" s="74"/>
      <c r="E46" s="84" t="n">
        <f aca="false">D46*COUNT(F46:H46,J46:L46,O46:P46)+R46</f>
        <v>1264</v>
      </c>
      <c r="F46" s="79" t="n">
        <v>162</v>
      </c>
      <c r="G46" s="12" t="n">
        <v>131</v>
      </c>
      <c r="H46" s="12" t="n">
        <v>178</v>
      </c>
      <c r="I46" s="39" t="n">
        <f aca="false">SUM(F46:H46)</f>
        <v>471</v>
      </c>
      <c r="J46" s="12" t="n">
        <v>147</v>
      </c>
      <c r="K46" s="12" t="n">
        <v>152</v>
      </c>
      <c r="L46" s="12" t="n">
        <v>189</v>
      </c>
      <c r="M46" s="57" t="n">
        <f aca="false">SUM(J46:L46)</f>
        <v>488</v>
      </c>
      <c r="N46" s="57" t="n">
        <f aca="false">SUM(I46,M46)</f>
        <v>959</v>
      </c>
      <c r="O46" s="11" t="n">
        <v>158</v>
      </c>
      <c r="P46" s="11" t="n">
        <v>147</v>
      </c>
      <c r="Q46" s="57" t="n">
        <f aca="false">SUM(O46:P46)</f>
        <v>305</v>
      </c>
      <c r="R46" s="57" t="n">
        <f aca="false">SUM(N46,Q46)</f>
        <v>1264</v>
      </c>
    </row>
    <row r="47" customFormat="false" ht="13.5" hidden="false" customHeight="false" outlineLevel="0" collapsed="false">
      <c r="A47" s="24" t="n">
        <v>45</v>
      </c>
      <c r="B47" s="6" t="s">
        <v>17</v>
      </c>
      <c r="C47" s="6" t="s">
        <v>27</v>
      </c>
      <c r="D47" s="74"/>
      <c r="E47" s="84" t="n">
        <f aca="false">D47*COUNT(F47:H47,J47:L47,O47:P47)+R47</f>
        <v>1250</v>
      </c>
      <c r="F47" s="79" t="n">
        <v>157</v>
      </c>
      <c r="G47" s="12" t="n">
        <v>156</v>
      </c>
      <c r="H47" s="12" t="n">
        <v>155</v>
      </c>
      <c r="I47" s="39" t="n">
        <f aca="false">SUM(F47:H47)</f>
        <v>468</v>
      </c>
      <c r="J47" s="12" t="n">
        <v>173</v>
      </c>
      <c r="K47" s="12" t="n">
        <v>155</v>
      </c>
      <c r="L47" s="12" t="n">
        <v>126</v>
      </c>
      <c r="M47" s="57" t="n">
        <f aca="false">SUM(J47:L47)</f>
        <v>454</v>
      </c>
      <c r="N47" s="57" t="n">
        <f aca="false">SUM(I47,M47)</f>
        <v>922</v>
      </c>
      <c r="O47" s="11" t="n">
        <v>170</v>
      </c>
      <c r="P47" s="11" t="n">
        <v>158</v>
      </c>
      <c r="Q47" s="57" t="n">
        <f aca="false">SUM(O47:P47)</f>
        <v>328</v>
      </c>
      <c r="R47" s="57" t="n">
        <f aca="false">SUM(N47,Q47)</f>
        <v>1250</v>
      </c>
    </row>
    <row r="48" customFormat="false" ht="13.5" hidden="false" customHeight="false" outlineLevel="0" collapsed="false">
      <c r="A48" s="24" t="n">
        <v>46</v>
      </c>
      <c r="B48" s="18" t="s">
        <v>75</v>
      </c>
      <c r="C48" s="20" t="s">
        <v>87</v>
      </c>
      <c r="D48" s="77"/>
      <c r="E48" s="84" t="n">
        <f aca="false">D48*COUNT(F48:H48,J48:L48,O48:P48)+R48</f>
        <v>1068</v>
      </c>
      <c r="F48" s="79" t="n">
        <v>190</v>
      </c>
      <c r="G48" s="12" t="n">
        <v>134</v>
      </c>
      <c r="H48" s="12" t="n">
        <v>169</v>
      </c>
      <c r="I48" s="39" t="n">
        <f aca="false">SUM(F48:H48)</f>
        <v>493</v>
      </c>
      <c r="J48" s="12" t="n">
        <v>218</v>
      </c>
      <c r="K48" s="12" t="n">
        <v>190</v>
      </c>
      <c r="L48" s="12" t="n">
        <v>167</v>
      </c>
      <c r="M48" s="57" t="n">
        <f aca="false">SUM(J48:L48)</f>
        <v>575</v>
      </c>
      <c r="N48" s="57" t="n">
        <f aca="false">SUM(I48,M48)</f>
        <v>1068</v>
      </c>
      <c r="O48" s="11"/>
      <c r="P48" s="11"/>
      <c r="Q48" s="57" t="n">
        <f aca="false">SUM(O48:P48)</f>
        <v>0</v>
      </c>
      <c r="R48" s="57" t="n">
        <f aca="false">SUM(N48,Q48)</f>
        <v>1068</v>
      </c>
    </row>
    <row r="49" customFormat="false" ht="13.5" hidden="false" customHeight="false" outlineLevel="0" collapsed="false">
      <c r="A49" s="24" t="n">
        <v>47</v>
      </c>
      <c r="B49" s="18" t="s">
        <v>89</v>
      </c>
      <c r="C49" s="18" t="s">
        <v>94</v>
      </c>
      <c r="D49" s="77" t="n">
        <v>19</v>
      </c>
      <c r="E49" s="84" t="n">
        <f aca="false">D49*COUNT(F49:H49,J49:L49,O49:P49)+R49</f>
        <v>1006</v>
      </c>
      <c r="F49" s="79" t="n">
        <v>159</v>
      </c>
      <c r="G49" s="12" t="n">
        <v>136</v>
      </c>
      <c r="H49" s="12" t="n">
        <v>104</v>
      </c>
      <c r="I49" s="39" t="n">
        <f aca="false">SUM(F49:H49)</f>
        <v>399</v>
      </c>
      <c r="J49" s="12" t="n">
        <v>186</v>
      </c>
      <c r="K49" s="12" t="n">
        <v>168</v>
      </c>
      <c r="L49" s="12" t="n">
        <v>139</v>
      </c>
      <c r="M49" s="57" t="n">
        <f aca="false">SUM(J49:L49)</f>
        <v>493</v>
      </c>
      <c r="N49" s="57" t="n">
        <f aca="false">SUM(I49,M49)</f>
        <v>892</v>
      </c>
      <c r="O49" s="11"/>
      <c r="P49" s="11"/>
      <c r="Q49" s="57" t="n">
        <f aca="false">SUM(O49:P49)</f>
        <v>0</v>
      </c>
      <c r="R49" s="57" t="n">
        <f aca="false">SUM(N49,Q49)</f>
        <v>892</v>
      </c>
    </row>
    <row r="50" customFormat="false" ht="13.5" hidden="false" customHeight="false" outlineLevel="0" collapsed="false">
      <c r="A50" s="24" t="n">
        <v>48</v>
      </c>
      <c r="B50" s="6" t="s">
        <v>17</v>
      </c>
      <c r="C50" s="6" t="s">
        <v>23</v>
      </c>
      <c r="D50" s="74"/>
      <c r="E50" s="84" t="n">
        <f aca="false">D50*COUNT(F50:H50,J50:L50,O50:P50)+R50</f>
        <v>983</v>
      </c>
      <c r="F50" s="79" t="n">
        <v>185</v>
      </c>
      <c r="G50" s="12" t="n">
        <v>135</v>
      </c>
      <c r="H50" s="12" t="n">
        <v>148</v>
      </c>
      <c r="I50" s="39" t="n">
        <f aca="false">SUM(F50:H50)</f>
        <v>468</v>
      </c>
      <c r="J50" s="12" t="n">
        <v>137</v>
      </c>
      <c r="K50" s="12" t="n">
        <v>149</v>
      </c>
      <c r="L50" s="12" t="n">
        <v>229</v>
      </c>
      <c r="M50" s="57" t="n">
        <f aca="false">SUM(J50:L50)</f>
        <v>515</v>
      </c>
      <c r="N50" s="57" t="n">
        <f aca="false">SUM(I50,M50)</f>
        <v>983</v>
      </c>
      <c r="O50" s="11"/>
      <c r="P50" s="11"/>
      <c r="Q50" s="57" t="n">
        <f aca="false">SUM(O50:P50)</f>
        <v>0</v>
      </c>
      <c r="R50" s="57" t="n">
        <f aca="false">SUM(N50,Q50)</f>
        <v>983</v>
      </c>
    </row>
  </sheetData>
  <mergeCells count="7">
    <mergeCell ref="A1:D1"/>
    <mergeCell ref="E1:E2"/>
    <mergeCell ref="F1:I1"/>
    <mergeCell ref="J1:M1"/>
    <mergeCell ref="N1:N2"/>
    <mergeCell ref="O1:Q1"/>
    <mergeCell ref="R1:R2"/>
  </mergeCells>
  <conditionalFormatting sqref="F3:H50 J3:L50 O44:P46 O48:P50 O3:P28 O30:P42">
    <cfRule type="cellIs" priority="2" operator="greaterThanOrEqual" aboveAverage="0" equalAverage="0" bottom="0" percent="0" rank="0" text="" dxfId="9">
      <formula>200</formula>
    </cfRule>
  </conditionalFormatting>
  <conditionalFormatting sqref="I3:I50 M3:M50">
    <cfRule type="cellIs" priority="3" operator="between" aboveAverage="0" equalAverage="0" bottom="0" percent="0" rank="0" text="" dxfId="10">
      <formula>600</formula>
      <formula>699</formula>
    </cfRule>
    <cfRule type="cellIs" priority="4" operator="greaterThanOrEqual" aboveAverage="0" equalAverage="0" bottom="0" percent="0" rank="0" text="" dxfId="11">
      <formula>700</formula>
    </cfRule>
  </conditionalFormatting>
  <conditionalFormatting sqref="N3:N50">
    <cfRule type="cellIs" priority="5" operator="between" aboveAverage="0" equalAverage="0" bottom="0" percent="0" rank="0" text="" dxfId="12">
      <formula>1200</formula>
      <formula>1299</formula>
    </cfRule>
    <cfRule type="cellIs" priority="6" operator="greaterThanOrEqual" aboveAverage="0" equalAverage="0" bottom="0" percent="0" rank="0" text="" dxfId="13">
      <formula>1300</formula>
    </cfRule>
  </conditionalFormatting>
  <conditionalFormatting sqref="Q3:Q50">
    <cfRule type="cellIs" priority="7" operator="between" aboveAverage="0" equalAverage="0" bottom="0" percent="0" rank="0" text="" dxfId="14">
      <formula>400</formula>
      <formula>499</formula>
    </cfRule>
    <cfRule type="cellIs" priority="8" operator="greaterThanOrEqual" aboveAverage="0" equalAverage="0" bottom="0" percent="0" rank="0" text="" dxfId="15">
      <formula>500</formula>
    </cfRule>
  </conditionalFormatting>
  <conditionalFormatting sqref="R3:R50">
    <cfRule type="cellIs" priority="9" operator="between" aboveAverage="0" equalAverage="0" bottom="0" percent="0" rank="0" text="" dxfId="16">
      <formula>1600</formula>
      <formula>1699</formula>
    </cfRule>
    <cfRule type="cellIs" priority="10" operator="greaterThanOrEqual" aboveAverage="0" equalAverage="0" bottom="0" percent="0" rank="0" text="" dxfId="17">
      <formula>1700</formula>
    </cfRule>
  </conditionalFormatting>
  <conditionalFormatting sqref="E3:E50">
    <cfRule type="cellIs" priority="11" operator="between" aboveAverage="0" equalAverage="0" bottom="0" percent="0" rank="0" text="" dxfId="18">
      <formula>1600</formula>
      <formula>16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8.62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6.74"/>
    <col collapsed="false" customWidth="true" hidden="false" outlineLevel="0" max="18" min="5" style="0" width="5.62"/>
  </cols>
  <sheetData>
    <row r="1" customFormat="false" ht="17.25" hidden="false" customHeight="true" outlineLevel="0" collapsed="false">
      <c r="A1" s="35" t="s">
        <v>97</v>
      </c>
      <c r="B1" s="35"/>
      <c r="C1" s="35"/>
      <c r="D1" s="35"/>
      <c r="E1" s="36" t="s">
        <v>128</v>
      </c>
      <c r="F1" s="4" t="s">
        <v>1</v>
      </c>
      <c r="G1" s="4"/>
      <c r="H1" s="4"/>
      <c r="I1" s="4"/>
      <c r="J1" s="4" t="s">
        <v>2</v>
      </c>
      <c r="K1" s="4"/>
      <c r="L1" s="4"/>
      <c r="M1" s="4"/>
      <c r="N1" s="73" t="s">
        <v>132</v>
      </c>
      <c r="O1" s="6" t="s">
        <v>133</v>
      </c>
      <c r="P1" s="6"/>
      <c r="Q1" s="6"/>
      <c r="R1" s="8" t="s">
        <v>134</v>
      </c>
    </row>
    <row r="2" customFormat="false" ht="13.5" hidden="false" customHeight="false" outlineLevel="0" collapsed="false">
      <c r="A2" s="24" t="s">
        <v>142</v>
      </c>
      <c r="B2" s="6" t="s">
        <v>5</v>
      </c>
      <c r="C2" s="6" t="s">
        <v>9</v>
      </c>
      <c r="D2" s="6" t="s">
        <v>10</v>
      </c>
      <c r="E2" s="36"/>
      <c r="F2" s="9" t="s">
        <v>11</v>
      </c>
      <c r="G2" s="9" t="s">
        <v>12</v>
      </c>
      <c r="H2" s="9" t="s">
        <v>13</v>
      </c>
      <c r="I2" s="4" t="s">
        <v>131</v>
      </c>
      <c r="J2" s="9" t="s">
        <v>14</v>
      </c>
      <c r="K2" s="9" t="s">
        <v>15</v>
      </c>
      <c r="L2" s="9" t="s">
        <v>16</v>
      </c>
      <c r="M2" s="6" t="s">
        <v>131</v>
      </c>
      <c r="N2" s="73"/>
      <c r="O2" s="5" t="s">
        <v>135</v>
      </c>
      <c r="P2" s="5" t="s">
        <v>136</v>
      </c>
      <c r="Q2" s="6" t="s">
        <v>131</v>
      </c>
      <c r="R2" s="8"/>
    </row>
    <row r="3" customFormat="false" ht="13.5" hidden="false" customHeight="false" outlineLevel="0" collapsed="false">
      <c r="A3" s="76" t="n">
        <v>1</v>
      </c>
      <c r="B3" s="32" t="s">
        <v>34</v>
      </c>
      <c r="C3" s="26" t="s">
        <v>37</v>
      </c>
      <c r="D3" s="16"/>
      <c r="E3" s="100" t="n">
        <f aca="false">D3*COUNT(F3:H3,J3:L3,O3:P3)+R3</f>
        <v>1924</v>
      </c>
      <c r="F3" s="12" t="n">
        <v>248</v>
      </c>
      <c r="G3" s="12" t="n">
        <v>238</v>
      </c>
      <c r="H3" s="12" t="n">
        <v>208</v>
      </c>
      <c r="I3" s="39" t="n">
        <f aca="false">SUM(F3:H3)</f>
        <v>694</v>
      </c>
      <c r="J3" s="12" t="n">
        <v>277</v>
      </c>
      <c r="K3" s="12" t="n">
        <v>257</v>
      </c>
      <c r="L3" s="12" t="n">
        <v>250</v>
      </c>
      <c r="M3" s="57" t="n">
        <f aca="false">SUM(J3:L3)</f>
        <v>784</v>
      </c>
      <c r="N3" s="57" t="n">
        <f aca="false">SUM(I3,M3)</f>
        <v>1478</v>
      </c>
      <c r="O3" s="11" t="n">
        <v>212</v>
      </c>
      <c r="P3" s="11" t="n">
        <v>234</v>
      </c>
      <c r="Q3" s="57" t="n">
        <f aca="false">SUM(O3:P3)</f>
        <v>446</v>
      </c>
      <c r="R3" s="57" t="n">
        <f aca="false">SUM(N3,Q3)</f>
        <v>1924</v>
      </c>
    </row>
    <row r="4" customFormat="false" ht="13.5" hidden="false" customHeight="false" outlineLevel="0" collapsed="false">
      <c r="A4" s="76" t="n">
        <v>2</v>
      </c>
      <c r="B4" s="18" t="s">
        <v>89</v>
      </c>
      <c r="C4" s="18" t="s">
        <v>95</v>
      </c>
      <c r="D4" s="16"/>
      <c r="E4" s="100" t="n">
        <f aca="false">D4*COUNT(F4:H4,J4:L4,O4:P4)+R4</f>
        <v>1764</v>
      </c>
      <c r="F4" s="12" t="n">
        <v>200</v>
      </c>
      <c r="G4" s="12" t="n">
        <v>207</v>
      </c>
      <c r="H4" s="12" t="n">
        <v>196</v>
      </c>
      <c r="I4" s="39" t="n">
        <f aca="false">SUM(F4:H4)</f>
        <v>603</v>
      </c>
      <c r="J4" s="12" t="n">
        <v>277</v>
      </c>
      <c r="K4" s="12" t="n">
        <v>228</v>
      </c>
      <c r="L4" s="12" t="n">
        <v>267</v>
      </c>
      <c r="M4" s="57" t="n">
        <f aca="false">SUM(J4:L4)</f>
        <v>772</v>
      </c>
      <c r="N4" s="57" t="n">
        <f aca="false">SUM(I4,M4)</f>
        <v>1375</v>
      </c>
      <c r="O4" s="11" t="n">
        <v>180</v>
      </c>
      <c r="P4" s="11" t="n">
        <v>209</v>
      </c>
      <c r="Q4" s="57" t="n">
        <f aca="false">SUM(O4:P4)</f>
        <v>389</v>
      </c>
      <c r="R4" s="57" t="n">
        <f aca="false">SUM(N4,Q4)</f>
        <v>1764</v>
      </c>
    </row>
    <row r="5" customFormat="false" ht="13.5" hidden="false" customHeight="false" outlineLevel="0" collapsed="false">
      <c r="A5" s="76" t="n">
        <v>3</v>
      </c>
      <c r="B5" s="6" t="s">
        <v>34</v>
      </c>
      <c r="C5" s="18" t="s">
        <v>52</v>
      </c>
      <c r="D5" s="16" t="n">
        <v>16</v>
      </c>
      <c r="E5" s="39" t="n">
        <f aca="false">D5*COUNT(F5:H5,J5:L5,O5:P5)+R5</f>
        <v>1652</v>
      </c>
      <c r="F5" s="12" t="n">
        <v>182</v>
      </c>
      <c r="G5" s="12" t="n">
        <v>202</v>
      </c>
      <c r="H5" s="12" t="n">
        <v>185</v>
      </c>
      <c r="I5" s="39" t="n">
        <f aca="false">SUM(F5:H5)</f>
        <v>569</v>
      </c>
      <c r="J5" s="12" t="n">
        <v>265</v>
      </c>
      <c r="K5" s="12" t="n">
        <v>173</v>
      </c>
      <c r="L5" s="12" t="n">
        <v>126</v>
      </c>
      <c r="M5" s="57" t="n">
        <f aca="false">SUM(J5:L5)</f>
        <v>564</v>
      </c>
      <c r="N5" s="57" t="n">
        <f aca="false">SUM(I5,M5)</f>
        <v>1133</v>
      </c>
      <c r="O5" s="11" t="n">
        <v>200</v>
      </c>
      <c r="P5" s="11" t="n">
        <v>191</v>
      </c>
      <c r="Q5" s="57" t="n">
        <f aca="false">SUM(O5:P5)</f>
        <v>391</v>
      </c>
      <c r="R5" s="57" t="n">
        <f aca="false">SUM(N5,Q5)</f>
        <v>1524</v>
      </c>
    </row>
    <row r="6" customFormat="false" ht="13.5" hidden="false" customHeight="false" outlineLevel="0" collapsed="false">
      <c r="A6" s="76" t="n">
        <v>4</v>
      </c>
      <c r="B6" s="6" t="s">
        <v>34</v>
      </c>
      <c r="C6" s="24" t="s">
        <v>41</v>
      </c>
      <c r="D6" s="16" t="n">
        <v>5</v>
      </c>
      <c r="E6" s="39" t="n">
        <f aca="false">D6*COUNT(F6:H6,J6:L6,O6:P6)+R6</f>
        <v>1599</v>
      </c>
      <c r="F6" s="12" t="n">
        <v>212</v>
      </c>
      <c r="G6" s="12" t="n">
        <v>196</v>
      </c>
      <c r="H6" s="12" t="n">
        <v>191</v>
      </c>
      <c r="I6" s="39" t="n">
        <f aca="false">SUM(F6:H6)</f>
        <v>599</v>
      </c>
      <c r="J6" s="12" t="n">
        <v>204</v>
      </c>
      <c r="K6" s="12" t="n">
        <v>209</v>
      </c>
      <c r="L6" s="12" t="n">
        <v>188</v>
      </c>
      <c r="M6" s="57" t="n">
        <f aca="false">SUM(J6:L6)</f>
        <v>601</v>
      </c>
      <c r="N6" s="57" t="n">
        <f aca="false">SUM(I6,M6)</f>
        <v>1200</v>
      </c>
      <c r="O6" s="11" t="n">
        <v>191</v>
      </c>
      <c r="P6" s="11" t="n">
        <v>168</v>
      </c>
      <c r="Q6" s="57" t="n">
        <f aca="false">SUM(O6:P6)</f>
        <v>359</v>
      </c>
      <c r="R6" s="57" t="n">
        <f aca="false">SUM(N6,Q6)</f>
        <v>1559</v>
      </c>
    </row>
    <row r="7" customFormat="false" ht="13.5" hidden="false" customHeight="false" outlineLevel="0" collapsed="false">
      <c r="A7" s="76" t="n">
        <v>5</v>
      </c>
      <c r="B7" s="92" t="s">
        <v>57</v>
      </c>
      <c r="C7" s="92" t="s">
        <v>62</v>
      </c>
      <c r="D7" s="92"/>
      <c r="E7" s="43" t="n">
        <f aca="false">D7*COUNT(F7:H7,J7:L7,O7:P7)+R7</f>
        <v>1595</v>
      </c>
      <c r="F7" s="54" t="n">
        <v>199</v>
      </c>
      <c r="G7" s="54" t="n">
        <v>212</v>
      </c>
      <c r="H7" s="54" t="n">
        <v>204</v>
      </c>
      <c r="I7" s="43" t="n">
        <f aca="false">SUM(F7:H7)</f>
        <v>615</v>
      </c>
      <c r="J7" s="54" t="n">
        <v>212</v>
      </c>
      <c r="K7" s="54" t="n">
        <v>204</v>
      </c>
      <c r="L7" s="54" t="n">
        <v>169</v>
      </c>
      <c r="M7" s="62" t="n">
        <f aca="false">SUM(J7:L7)</f>
        <v>585</v>
      </c>
      <c r="N7" s="62" t="n">
        <f aca="false">SUM(I7,M7)</f>
        <v>1200</v>
      </c>
      <c r="O7" s="96" t="n">
        <v>195</v>
      </c>
      <c r="P7" s="96" t="n">
        <v>200</v>
      </c>
      <c r="Q7" s="62" t="n">
        <f aca="false">SUM(O7:P7)</f>
        <v>395</v>
      </c>
      <c r="R7" s="62" t="n">
        <f aca="false">SUM(N7,Q7)</f>
        <v>1595</v>
      </c>
    </row>
    <row r="8" customFormat="false" ht="13.5" hidden="false" customHeight="false" outlineLevel="0" collapsed="false">
      <c r="A8" s="91" t="n">
        <v>6</v>
      </c>
      <c r="B8" s="6" t="s">
        <v>34</v>
      </c>
      <c r="C8" s="15" t="s">
        <v>38</v>
      </c>
      <c r="D8" s="16"/>
      <c r="E8" s="39" t="n">
        <f aca="false">D8*COUNT(F8:H8,J8:L8,O8:P8)+R8</f>
        <v>1577</v>
      </c>
      <c r="F8" s="12" t="n">
        <v>161</v>
      </c>
      <c r="G8" s="12" t="n">
        <v>225</v>
      </c>
      <c r="H8" s="12" t="n">
        <v>214</v>
      </c>
      <c r="I8" s="39" t="n">
        <f aca="false">SUM(F8:H8)</f>
        <v>600</v>
      </c>
      <c r="J8" s="12" t="n">
        <v>197</v>
      </c>
      <c r="K8" s="12" t="n">
        <v>215</v>
      </c>
      <c r="L8" s="12" t="n">
        <v>167</v>
      </c>
      <c r="M8" s="57" t="n">
        <f aca="false">SUM(J8:L8)</f>
        <v>579</v>
      </c>
      <c r="N8" s="57" t="n">
        <f aca="false">SUM(I8,M8)</f>
        <v>1179</v>
      </c>
      <c r="O8" s="11" t="n">
        <v>188</v>
      </c>
      <c r="P8" s="11" t="n">
        <v>210</v>
      </c>
      <c r="Q8" s="57" t="n">
        <f aca="false">SUM(O8:P8)</f>
        <v>398</v>
      </c>
      <c r="R8" s="57" t="n">
        <f aca="false">SUM(N8,Q8)</f>
        <v>1577</v>
      </c>
      <c r="S8" s="0" t="s">
        <v>138</v>
      </c>
    </row>
    <row r="9" customFormat="false" ht="13.5" hidden="false" customHeight="false" outlineLevel="0" collapsed="false">
      <c r="A9" s="76" t="n">
        <v>7</v>
      </c>
      <c r="B9" s="6" t="s">
        <v>34</v>
      </c>
      <c r="C9" s="18" t="s">
        <v>43</v>
      </c>
      <c r="D9" s="16"/>
      <c r="E9" s="39" t="n">
        <f aca="false">D9*COUNT(F9:H9,J9:L9,O9:P9)+R9</f>
        <v>1577</v>
      </c>
      <c r="F9" s="12" t="n">
        <v>198</v>
      </c>
      <c r="G9" s="12" t="n">
        <v>202</v>
      </c>
      <c r="H9" s="12" t="n">
        <v>245</v>
      </c>
      <c r="I9" s="39" t="n">
        <f aca="false">SUM(F9:H9)</f>
        <v>645</v>
      </c>
      <c r="J9" s="12" t="n">
        <v>216</v>
      </c>
      <c r="K9" s="12" t="n">
        <v>168</v>
      </c>
      <c r="L9" s="12" t="n">
        <v>164</v>
      </c>
      <c r="M9" s="57" t="n">
        <f aca="false">SUM(J9:L9)</f>
        <v>548</v>
      </c>
      <c r="N9" s="57" t="n">
        <f aca="false">SUM(I9,M9)</f>
        <v>1193</v>
      </c>
      <c r="O9" s="11" t="n">
        <v>201</v>
      </c>
      <c r="P9" s="11" t="n">
        <v>183</v>
      </c>
      <c r="Q9" s="57" t="n">
        <f aca="false">SUM(O9:P9)</f>
        <v>384</v>
      </c>
      <c r="R9" s="57" t="n">
        <f aca="false">SUM(N9,Q9)</f>
        <v>1577</v>
      </c>
      <c r="S9" s="0" t="s">
        <v>139</v>
      </c>
    </row>
    <row r="10" customFormat="false" ht="13.5" hidden="false" customHeight="false" outlineLevel="0" collapsed="false">
      <c r="A10" s="24" t="n">
        <v>8</v>
      </c>
      <c r="B10" s="18" t="s">
        <v>75</v>
      </c>
      <c r="C10" s="20" t="s">
        <v>78</v>
      </c>
      <c r="D10" s="16"/>
      <c r="E10" s="39" t="n">
        <f aca="false">D10*COUNT(F10:H10,J10:L10,O10:P10)+R10</f>
        <v>1566</v>
      </c>
      <c r="F10" s="12" t="n">
        <v>202</v>
      </c>
      <c r="G10" s="12" t="n">
        <v>186</v>
      </c>
      <c r="H10" s="12" t="n">
        <v>211</v>
      </c>
      <c r="I10" s="39" t="n">
        <f aca="false">SUM(F10:H10)</f>
        <v>599</v>
      </c>
      <c r="J10" s="12" t="n">
        <v>137</v>
      </c>
      <c r="K10" s="12" t="n">
        <v>212</v>
      </c>
      <c r="L10" s="12" t="n">
        <v>218</v>
      </c>
      <c r="M10" s="57" t="n">
        <f aca="false">SUM(J10:L10)</f>
        <v>567</v>
      </c>
      <c r="N10" s="57" t="n">
        <f aca="false">SUM(I10,M10)</f>
        <v>1166</v>
      </c>
      <c r="O10" s="11" t="n">
        <v>219</v>
      </c>
      <c r="P10" s="11" t="n">
        <v>181</v>
      </c>
      <c r="Q10" s="57" t="n">
        <f aca="false">SUM(O10:P10)</f>
        <v>400</v>
      </c>
      <c r="R10" s="57" t="n">
        <f aca="false">SUM(N10,Q10)</f>
        <v>1566</v>
      </c>
    </row>
    <row r="11" customFormat="false" ht="13.5" hidden="false" customHeight="false" outlineLevel="0" collapsed="false">
      <c r="A11" s="24" t="n">
        <v>9</v>
      </c>
      <c r="B11" s="6" t="s">
        <v>34</v>
      </c>
      <c r="C11" s="15" t="s">
        <v>40</v>
      </c>
      <c r="D11" s="16"/>
      <c r="E11" s="39" t="n">
        <f aca="false">D11*COUNT(F11:H11,J11:L11,O11:P11)+R11</f>
        <v>1561</v>
      </c>
      <c r="F11" s="12" t="n">
        <v>225</v>
      </c>
      <c r="G11" s="12" t="n">
        <v>153</v>
      </c>
      <c r="H11" s="12" t="n">
        <v>222</v>
      </c>
      <c r="I11" s="39" t="n">
        <f aca="false">SUM(F11:H11)</f>
        <v>600</v>
      </c>
      <c r="J11" s="12" t="n">
        <v>195</v>
      </c>
      <c r="K11" s="12" t="n">
        <v>175</v>
      </c>
      <c r="L11" s="12" t="n">
        <v>202</v>
      </c>
      <c r="M11" s="57" t="n">
        <f aca="false">SUM(J11:L11)</f>
        <v>572</v>
      </c>
      <c r="N11" s="57" t="n">
        <f aca="false">SUM(I11,M11)</f>
        <v>1172</v>
      </c>
      <c r="O11" s="11" t="n">
        <v>174</v>
      </c>
      <c r="P11" s="11" t="n">
        <v>215</v>
      </c>
      <c r="Q11" s="57" t="n">
        <f aca="false">SUM(O11:P11)</f>
        <v>389</v>
      </c>
      <c r="R11" s="57" t="n">
        <f aca="false">SUM(N11,Q11)</f>
        <v>1561</v>
      </c>
    </row>
    <row r="12" customFormat="false" ht="13.5" hidden="false" customHeight="false" outlineLevel="0" collapsed="false">
      <c r="A12" s="76" t="n">
        <v>10</v>
      </c>
      <c r="B12" s="6" t="s">
        <v>34</v>
      </c>
      <c r="C12" s="18" t="s">
        <v>47</v>
      </c>
      <c r="D12" s="16"/>
      <c r="E12" s="39" t="n">
        <f aca="false">D12*COUNT(F12:H12,J12:L12,O12:P12)+R12</f>
        <v>1520</v>
      </c>
      <c r="F12" s="12" t="n">
        <v>179</v>
      </c>
      <c r="G12" s="12" t="n">
        <v>203</v>
      </c>
      <c r="H12" s="12" t="n">
        <v>190</v>
      </c>
      <c r="I12" s="39" t="n">
        <f aca="false">SUM(F12:H12)</f>
        <v>572</v>
      </c>
      <c r="J12" s="12" t="n">
        <v>199</v>
      </c>
      <c r="K12" s="12" t="n">
        <v>216</v>
      </c>
      <c r="L12" s="12" t="n">
        <v>179</v>
      </c>
      <c r="M12" s="57" t="n">
        <f aca="false">SUM(J12:L12)</f>
        <v>594</v>
      </c>
      <c r="N12" s="57" t="n">
        <f aca="false">SUM(I12,M12)</f>
        <v>1166</v>
      </c>
      <c r="O12" s="11" t="n">
        <v>184</v>
      </c>
      <c r="P12" s="11" t="n">
        <v>170</v>
      </c>
      <c r="Q12" s="57" t="n">
        <f aca="false">SUM(O12:P12)</f>
        <v>354</v>
      </c>
      <c r="R12" s="57" t="n">
        <f aca="false">SUM(N12,Q12)</f>
        <v>1520</v>
      </c>
      <c r="S12" s="0" t="s">
        <v>140</v>
      </c>
    </row>
    <row r="13" customFormat="false" ht="13.5" hidden="false" customHeight="false" outlineLevel="0" collapsed="false">
      <c r="A13" s="24" t="n">
        <v>11</v>
      </c>
      <c r="B13" s="6" t="s">
        <v>34</v>
      </c>
      <c r="C13" s="98" t="s">
        <v>56</v>
      </c>
      <c r="D13" s="16"/>
      <c r="E13" s="39" t="n">
        <f aca="false">D13*COUNT(F13:H13,J13:L13,O13:P13)+R13</f>
        <v>1520</v>
      </c>
      <c r="F13" s="12" t="n">
        <v>148</v>
      </c>
      <c r="G13" s="12" t="n">
        <v>194</v>
      </c>
      <c r="H13" s="12" t="n">
        <v>163</v>
      </c>
      <c r="I13" s="39" t="n">
        <f aca="false">SUM(F13:H13)</f>
        <v>505</v>
      </c>
      <c r="J13" s="12" t="n">
        <v>221</v>
      </c>
      <c r="K13" s="12" t="n">
        <v>183</v>
      </c>
      <c r="L13" s="12" t="n">
        <v>209</v>
      </c>
      <c r="M13" s="57" t="n">
        <f aca="false">SUM(J13:L13)</f>
        <v>613</v>
      </c>
      <c r="N13" s="57" t="n">
        <f aca="false">SUM(I13,M13)</f>
        <v>1118</v>
      </c>
      <c r="O13" s="11" t="n">
        <v>209</v>
      </c>
      <c r="P13" s="11" t="n">
        <v>193</v>
      </c>
      <c r="Q13" s="57" t="n">
        <f aca="false">SUM(O13:P13)</f>
        <v>402</v>
      </c>
      <c r="R13" s="57" t="n">
        <f aca="false">SUM(N13,Q13)</f>
        <v>1520</v>
      </c>
      <c r="S13" s="0" t="s">
        <v>141</v>
      </c>
    </row>
    <row r="14" customFormat="false" ht="13.5" hidden="false" customHeight="false" outlineLevel="0" collapsed="false">
      <c r="A14" s="24" t="n">
        <v>12</v>
      </c>
      <c r="B14" s="18" t="s">
        <v>75</v>
      </c>
      <c r="C14" s="20" t="s">
        <v>77</v>
      </c>
      <c r="D14" s="16"/>
      <c r="E14" s="39" t="n">
        <f aca="false">D14*COUNT(F14:H14,J14:L14,O14:P14)+R14</f>
        <v>1516</v>
      </c>
      <c r="F14" s="12" t="n">
        <v>246</v>
      </c>
      <c r="G14" s="12" t="n">
        <v>158</v>
      </c>
      <c r="H14" s="12" t="n">
        <v>195</v>
      </c>
      <c r="I14" s="39" t="n">
        <f aca="false">SUM(F14:H14)</f>
        <v>599</v>
      </c>
      <c r="J14" s="12" t="n">
        <v>153</v>
      </c>
      <c r="K14" s="12" t="n">
        <v>169</v>
      </c>
      <c r="L14" s="12" t="n">
        <v>210</v>
      </c>
      <c r="M14" s="57" t="n">
        <f aca="false">SUM(J14:L14)</f>
        <v>532</v>
      </c>
      <c r="N14" s="57" t="n">
        <f aca="false">SUM(I14,M14)</f>
        <v>1131</v>
      </c>
      <c r="O14" s="11" t="n">
        <v>194</v>
      </c>
      <c r="P14" s="11" t="n">
        <v>191</v>
      </c>
      <c r="Q14" s="57" t="n">
        <f aca="false">SUM(O14:P14)</f>
        <v>385</v>
      </c>
      <c r="R14" s="57" t="n">
        <f aca="false">SUM(N14,Q14)</f>
        <v>1516</v>
      </c>
    </row>
    <row r="15" customFormat="false" ht="13.5" hidden="false" customHeight="false" outlineLevel="0" collapsed="false">
      <c r="A15" s="24" t="n">
        <v>13</v>
      </c>
      <c r="B15" s="18" t="s">
        <v>68</v>
      </c>
      <c r="C15" s="18" t="s">
        <v>74</v>
      </c>
      <c r="D15" s="16" t="n">
        <v>2</v>
      </c>
      <c r="E15" s="39" t="n">
        <f aca="false">D15*COUNT(F15:H15,J15:L15,O15:P15)+R15</f>
        <v>1510</v>
      </c>
      <c r="F15" s="12" t="n">
        <v>186</v>
      </c>
      <c r="G15" s="12" t="n">
        <v>224</v>
      </c>
      <c r="H15" s="12" t="n">
        <v>209</v>
      </c>
      <c r="I15" s="39" t="n">
        <f aca="false">SUM(F15:H15)</f>
        <v>619</v>
      </c>
      <c r="J15" s="12" t="n">
        <v>163</v>
      </c>
      <c r="K15" s="12" t="n">
        <v>197</v>
      </c>
      <c r="L15" s="12" t="n">
        <v>179</v>
      </c>
      <c r="M15" s="57" t="n">
        <f aca="false">SUM(J15:L15)</f>
        <v>539</v>
      </c>
      <c r="N15" s="57" t="n">
        <f aca="false">SUM(I15,M15)</f>
        <v>1158</v>
      </c>
      <c r="O15" s="11" t="n">
        <v>181</v>
      </c>
      <c r="P15" s="11" t="n">
        <v>155</v>
      </c>
      <c r="Q15" s="57" t="n">
        <f aca="false">SUM(O15:P15)</f>
        <v>336</v>
      </c>
      <c r="R15" s="57" t="n">
        <f aca="false">SUM(N15,Q15)</f>
        <v>1494</v>
      </c>
    </row>
    <row r="16" customFormat="false" ht="13.5" hidden="false" customHeight="false" outlineLevel="0" collapsed="false">
      <c r="A16" s="24" t="n">
        <v>14</v>
      </c>
      <c r="B16" s="18" t="s">
        <v>75</v>
      </c>
      <c r="C16" s="20" t="s">
        <v>84</v>
      </c>
      <c r="D16" s="16" t="n">
        <v>8</v>
      </c>
      <c r="E16" s="39" t="n">
        <f aca="false">D16*COUNT(F16:H16,J16:L16,O16:P16)+R16</f>
        <v>1508</v>
      </c>
      <c r="F16" s="12" t="n">
        <v>159</v>
      </c>
      <c r="G16" s="12" t="n">
        <v>154</v>
      </c>
      <c r="H16" s="12" t="n">
        <v>215</v>
      </c>
      <c r="I16" s="39" t="n">
        <f aca="false">SUM(F16:H16)</f>
        <v>528</v>
      </c>
      <c r="J16" s="12" t="n">
        <v>167</v>
      </c>
      <c r="K16" s="12" t="n">
        <v>200</v>
      </c>
      <c r="L16" s="12" t="n">
        <v>161</v>
      </c>
      <c r="M16" s="57" t="n">
        <f aca="false">SUM(J16:L16)</f>
        <v>528</v>
      </c>
      <c r="N16" s="57" t="n">
        <f aca="false">SUM(I16,M16)</f>
        <v>1056</v>
      </c>
      <c r="O16" s="11" t="n">
        <v>153</v>
      </c>
      <c r="P16" s="11" t="n">
        <v>235</v>
      </c>
      <c r="Q16" s="57" t="n">
        <f aca="false">SUM(O16:P16)</f>
        <v>388</v>
      </c>
      <c r="R16" s="57" t="n">
        <f aca="false">SUM(N16,Q16)</f>
        <v>1444</v>
      </c>
    </row>
    <row r="17" customFormat="false" ht="13.5" hidden="false" customHeight="false" outlineLevel="0" collapsed="false">
      <c r="A17" s="76" t="n">
        <v>15</v>
      </c>
      <c r="B17" s="6" t="s">
        <v>17</v>
      </c>
      <c r="C17" s="6" t="s">
        <v>19</v>
      </c>
      <c r="D17" s="11"/>
      <c r="E17" s="39" t="n">
        <f aca="false">D17*COUNT(F17:H17,J17:L17,O17:P17)+R17</f>
        <v>1492</v>
      </c>
      <c r="F17" s="12" t="n">
        <v>213</v>
      </c>
      <c r="G17" s="12" t="n">
        <v>180</v>
      </c>
      <c r="H17" s="12" t="n">
        <v>182</v>
      </c>
      <c r="I17" s="39" t="n">
        <f aca="false">SUM(F17:H17)</f>
        <v>575</v>
      </c>
      <c r="J17" s="12" t="n">
        <v>212</v>
      </c>
      <c r="K17" s="12" t="n">
        <v>168</v>
      </c>
      <c r="L17" s="12" t="n">
        <v>161</v>
      </c>
      <c r="M17" s="57" t="n">
        <f aca="false">SUM(J17:L17)</f>
        <v>541</v>
      </c>
      <c r="N17" s="57" t="n">
        <f aca="false">SUM(I17,M17)</f>
        <v>1116</v>
      </c>
      <c r="O17" s="11" t="n">
        <v>190</v>
      </c>
      <c r="P17" s="11" t="n">
        <v>186</v>
      </c>
      <c r="Q17" s="57" t="n">
        <f aca="false">SUM(O17:P17)</f>
        <v>376</v>
      </c>
      <c r="R17" s="57" t="n">
        <f aca="false">SUM(N17,Q17)</f>
        <v>1492</v>
      </c>
    </row>
    <row r="18" customFormat="false" ht="13.5" hidden="false" customHeight="false" outlineLevel="0" collapsed="false">
      <c r="A18" s="24" t="n">
        <v>16</v>
      </c>
      <c r="B18" s="6" t="s">
        <v>57</v>
      </c>
      <c r="C18" s="6" t="s">
        <v>63</v>
      </c>
      <c r="D18" s="5"/>
      <c r="E18" s="39" t="n">
        <f aca="false">D18*COUNT(F18:H18,J18:L18,O18:P18)+R18</f>
        <v>1472</v>
      </c>
      <c r="F18" s="12" t="n">
        <v>213</v>
      </c>
      <c r="G18" s="12" t="n">
        <v>221</v>
      </c>
      <c r="H18" s="12" t="n">
        <v>156</v>
      </c>
      <c r="I18" s="39" t="n">
        <f aca="false">SUM(F18:H18)</f>
        <v>590</v>
      </c>
      <c r="J18" s="12" t="n">
        <v>180</v>
      </c>
      <c r="K18" s="12" t="n">
        <v>150</v>
      </c>
      <c r="L18" s="12" t="n">
        <v>175</v>
      </c>
      <c r="M18" s="57" t="n">
        <f aca="false">SUM(J18:L18)</f>
        <v>505</v>
      </c>
      <c r="N18" s="57" t="n">
        <f aca="false">SUM(I18,M18)</f>
        <v>1095</v>
      </c>
      <c r="O18" s="11" t="n">
        <v>245</v>
      </c>
      <c r="P18" s="11" t="n">
        <v>132</v>
      </c>
      <c r="Q18" s="57" t="n">
        <f aca="false">SUM(O18:P18)</f>
        <v>377</v>
      </c>
      <c r="R18" s="57" t="n">
        <f aca="false">SUM(N18,Q18)</f>
        <v>1472</v>
      </c>
    </row>
    <row r="19" customFormat="false" ht="13.5" hidden="false" customHeight="false" outlineLevel="0" collapsed="false">
      <c r="A19" s="24" t="n">
        <v>17</v>
      </c>
      <c r="B19" s="18" t="s">
        <v>75</v>
      </c>
      <c r="C19" s="20" t="s">
        <v>83</v>
      </c>
      <c r="D19" s="16"/>
      <c r="E19" s="39" t="n">
        <f aca="false">D19*COUNT(F19:H19,J19:L19,O19:P19)+R19</f>
        <v>1454</v>
      </c>
      <c r="F19" s="12" t="n">
        <v>160</v>
      </c>
      <c r="G19" s="12" t="n">
        <v>170</v>
      </c>
      <c r="H19" s="12" t="n">
        <v>185</v>
      </c>
      <c r="I19" s="39" t="n">
        <f aca="false">SUM(F19:H19)</f>
        <v>515</v>
      </c>
      <c r="J19" s="12" t="n">
        <v>201</v>
      </c>
      <c r="K19" s="12" t="n">
        <v>183</v>
      </c>
      <c r="L19" s="12" t="n">
        <v>202</v>
      </c>
      <c r="M19" s="57" t="n">
        <f aca="false">SUM(J19:L19)</f>
        <v>586</v>
      </c>
      <c r="N19" s="57" t="n">
        <f aca="false">SUM(I19,M19)</f>
        <v>1101</v>
      </c>
      <c r="O19" s="11" t="n">
        <v>178</v>
      </c>
      <c r="P19" s="11" t="n">
        <v>175</v>
      </c>
      <c r="Q19" s="57" t="n">
        <f aca="false">SUM(O19:P19)</f>
        <v>353</v>
      </c>
      <c r="R19" s="57" t="n">
        <f aca="false">SUM(N19,Q19)</f>
        <v>1454</v>
      </c>
    </row>
    <row r="20" customFormat="false" ht="13.5" hidden="false" customHeight="false" outlineLevel="0" collapsed="false">
      <c r="A20" s="24" t="n">
        <v>18</v>
      </c>
      <c r="B20" s="6" t="s">
        <v>57</v>
      </c>
      <c r="C20" s="6" t="s">
        <v>59</v>
      </c>
      <c r="D20" s="5"/>
      <c r="E20" s="39" t="n">
        <f aca="false">D20*COUNT(F20:H20,J20:L20,O20:P20)+R20</f>
        <v>1444</v>
      </c>
      <c r="F20" s="12" t="n">
        <v>199</v>
      </c>
      <c r="G20" s="12" t="n">
        <v>180</v>
      </c>
      <c r="H20" s="12" t="n">
        <v>205</v>
      </c>
      <c r="I20" s="39" t="n">
        <f aca="false">SUM(F20:H20)</f>
        <v>584</v>
      </c>
      <c r="J20" s="12" t="n">
        <v>161</v>
      </c>
      <c r="K20" s="12" t="n">
        <v>199</v>
      </c>
      <c r="L20" s="12" t="n">
        <v>213</v>
      </c>
      <c r="M20" s="57" t="n">
        <f aca="false">SUM(J20:L20)</f>
        <v>573</v>
      </c>
      <c r="N20" s="57" t="n">
        <f aca="false">SUM(I20,M20)</f>
        <v>1157</v>
      </c>
      <c r="O20" s="11" t="n">
        <v>143</v>
      </c>
      <c r="P20" s="11" t="n">
        <v>144</v>
      </c>
      <c r="Q20" s="57" t="n">
        <f aca="false">SUM(O20:P20)</f>
        <v>287</v>
      </c>
      <c r="R20" s="57" t="n">
        <f aca="false">SUM(N20,Q20)</f>
        <v>1444</v>
      </c>
    </row>
    <row r="21" customFormat="false" ht="13.5" hidden="false" customHeight="false" outlineLevel="0" collapsed="false">
      <c r="A21" s="24" t="n">
        <v>19</v>
      </c>
      <c r="B21" s="18" t="s">
        <v>75</v>
      </c>
      <c r="C21" s="20" t="s">
        <v>80</v>
      </c>
      <c r="D21" s="16" t="n">
        <v>7</v>
      </c>
      <c r="E21" s="39" t="n">
        <f aca="false">D21*COUNT(F21:H21,J21:L21,O21:P21)+R21</f>
        <v>1443</v>
      </c>
      <c r="F21" s="12" t="n">
        <v>180</v>
      </c>
      <c r="G21" s="12" t="n">
        <v>155</v>
      </c>
      <c r="H21" s="12" t="n">
        <v>152</v>
      </c>
      <c r="I21" s="39" t="n">
        <f aca="false">SUM(F21:H21)</f>
        <v>487</v>
      </c>
      <c r="J21" s="12" t="n">
        <v>162</v>
      </c>
      <c r="K21" s="12" t="n">
        <v>182</v>
      </c>
      <c r="L21" s="12" t="n">
        <v>189</v>
      </c>
      <c r="M21" s="57" t="n">
        <f aca="false">SUM(J21:L21)</f>
        <v>533</v>
      </c>
      <c r="N21" s="57" t="n">
        <f aca="false">SUM(I21,M21)</f>
        <v>1020</v>
      </c>
      <c r="O21" s="11" t="n">
        <v>198</v>
      </c>
      <c r="P21" s="11" t="n">
        <v>169</v>
      </c>
      <c r="Q21" s="57" t="n">
        <f aca="false">SUM(O21:P21)</f>
        <v>367</v>
      </c>
      <c r="R21" s="57" t="n">
        <f aca="false">SUM(N21,Q21)</f>
        <v>1387</v>
      </c>
    </row>
    <row r="22" customFormat="false" ht="13.5" hidden="false" customHeight="false" outlineLevel="0" collapsed="false">
      <c r="A22" s="76" t="n">
        <v>20</v>
      </c>
      <c r="B22" s="6" t="s">
        <v>17</v>
      </c>
      <c r="C22" s="6" t="s">
        <v>20</v>
      </c>
      <c r="D22" s="5"/>
      <c r="E22" s="39" t="n">
        <f aca="false">D22*COUNT(F22:H22,J22:L22,O22:P22)+R22</f>
        <v>1438</v>
      </c>
      <c r="F22" s="12" t="n">
        <v>206</v>
      </c>
      <c r="G22" s="12" t="n">
        <v>153</v>
      </c>
      <c r="H22" s="12" t="n">
        <v>176</v>
      </c>
      <c r="I22" s="39" t="n">
        <f aca="false">SUM(F22:H22)</f>
        <v>535</v>
      </c>
      <c r="J22" s="12" t="n">
        <v>167</v>
      </c>
      <c r="K22" s="12" t="n">
        <v>220</v>
      </c>
      <c r="L22" s="12" t="n">
        <v>179</v>
      </c>
      <c r="M22" s="57" t="n">
        <f aca="false">SUM(J22:L22)</f>
        <v>566</v>
      </c>
      <c r="N22" s="57" t="n">
        <f aca="false">SUM(I22,M22)</f>
        <v>1101</v>
      </c>
      <c r="O22" s="11" t="n">
        <v>170</v>
      </c>
      <c r="P22" s="11" t="n">
        <v>167</v>
      </c>
      <c r="Q22" s="57" t="n">
        <f aca="false">SUM(O22:P22)</f>
        <v>337</v>
      </c>
      <c r="R22" s="57" t="n">
        <f aca="false">SUM(N22,Q22)</f>
        <v>1438</v>
      </c>
    </row>
    <row r="23" customFormat="false" ht="13.5" hidden="false" customHeight="false" outlineLevel="0" collapsed="false">
      <c r="A23" s="24" t="n">
        <v>21</v>
      </c>
      <c r="B23" s="18" t="s">
        <v>89</v>
      </c>
      <c r="C23" s="18" t="s">
        <v>91</v>
      </c>
      <c r="D23" s="16" t="n">
        <v>24</v>
      </c>
      <c r="E23" s="39" t="n">
        <f aca="false">D23*COUNT(F23:H23,J23:L23,O23:P23)+R23</f>
        <v>1419</v>
      </c>
      <c r="F23" s="12" t="n">
        <v>139</v>
      </c>
      <c r="G23" s="12" t="n">
        <v>125</v>
      </c>
      <c r="H23" s="12" t="n">
        <v>177</v>
      </c>
      <c r="I23" s="39" t="n">
        <f aca="false">SUM(F23:H23)</f>
        <v>441</v>
      </c>
      <c r="J23" s="12" t="n">
        <v>161</v>
      </c>
      <c r="K23" s="12" t="n">
        <v>158</v>
      </c>
      <c r="L23" s="12" t="n">
        <v>135</v>
      </c>
      <c r="M23" s="57" t="n">
        <f aca="false">SUM(J23:L23)</f>
        <v>454</v>
      </c>
      <c r="N23" s="57" t="n">
        <f aca="false">SUM(I23,M23)</f>
        <v>895</v>
      </c>
      <c r="O23" s="11" t="n">
        <v>168</v>
      </c>
      <c r="P23" s="11" t="n">
        <v>164</v>
      </c>
      <c r="Q23" s="57" t="n">
        <f aca="false">SUM(O23:P23)</f>
        <v>332</v>
      </c>
      <c r="R23" s="57" t="n">
        <f aca="false">SUM(N23,Q23)</f>
        <v>1227</v>
      </c>
    </row>
    <row r="24" customFormat="false" ht="13.5" hidden="false" customHeight="false" outlineLevel="0" collapsed="false">
      <c r="A24" s="24" t="n">
        <v>22</v>
      </c>
      <c r="B24" s="18" t="s">
        <v>68</v>
      </c>
      <c r="C24" s="18" t="s">
        <v>71</v>
      </c>
      <c r="D24" s="16"/>
      <c r="E24" s="39" t="n">
        <f aca="false">D24*COUNT(F24:H24,J24:L24,O24:P24)+R24</f>
        <v>1416</v>
      </c>
      <c r="F24" s="12" t="n">
        <v>181</v>
      </c>
      <c r="G24" s="12" t="n">
        <v>168</v>
      </c>
      <c r="H24" s="12" t="n">
        <v>200</v>
      </c>
      <c r="I24" s="39" t="n">
        <f aca="false">SUM(F24:H24)</f>
        <v>549</v>
      </c>
      <c r="J24" s="12" t="n">
        <v>195</v>
      </c>
      <c r="K24" s="12" t="n">
        <v>159</v>
      </c>
      <c r="L24" s="12" t="n">
        <v>164</v>
      </c>
      <c r="M24" s="57" t="n">
        <f aca="false">SUM(J24:L24)</f>
        <v>518</v>
      </c>
      <c r="N24" s="57" t="n">
        <f aca="false">SUM(I24,M24)</f>
        <v>1067</v>
      </c>
      <c r="O24" s="11" t="n">
        <v>190</v>
      </c>
      <c r="P24" s="11" t="n">
        <v>159</v>
      </c>
      <c r="Q24" s="57" t="n">
        <f aca="false">SUM(O24:P24)</f>
        <v>349</v>
      </c>
      <c r="R24" s="57" t="n">
        <f aca="false">SUM(N24,Q24)</f>
        <v>1416</v>
      </c>
    </row>
    <row r="25" customFormat="false" ht="13.5" hidden="false" customHeight="false" outlineLevel="0" collapsed="false">
      <c r="A25" s="24" t="n">
        <v>23</v>
      </c>
      <c r="B25" s="18" t="s">
        <v>75</v>
      </c>
      <c r="C25" s="20" t="s">
        <v>81</v>
      </c>
      <c r="D25" s="16"/>
      <c r="E25" s="39" t="n">
        <f aca="false">D25*COUNT(F25:H25,J25:L25,O25:P25)+R25</f>
        <v>1409</v>
      </c>
      <c r="F25" s="12" t="n">
        <v>144</v>
      </c>
      <c r="G25" s="12" t="n">
        <v>214</v>
      </c>
      <c r="H25" s="12" t="n">
        <v>155</v>
      </c>
      <c r="I25" s="39" t="n">
        <f aca="false">SUM(F25:H25)</f>
        <v>513</v>
      </c>
      <c r="J25" s="12" t="n">
        <v>150</v>
      </c>
      <c r="K25" s="12" t="n">
        <v>181</v>
      </c>
      <c r="L25" s="12" t="n">
        <v>200</v>
      </c>
      <c r="M25" s="57" t="n">
        <f aca="false">SUM(J25:L25)</f>
        <v>531</v>
      </c>
      <c r="N25" s="57" t="n">
        <f aca="false">SUM(I25,M25)</f>
        <v>1044</v>
      </c>
      <c r="O25" s="11" t="n">
        <v>148</v>
      </c>
      <c r="P25" s="11" t="n">
        <v>217</v>
      </c>
      <c r="Q25" s="57" t="n">
        <f aca="false">SUM(O25:P25)</f>
        <v>365</v>
      </c>
      <c r="R25" s="57" t="n">
        <f aca="false">SUM(N25,Q25)</f>
        <v>1409</v>
      </c>
    </row>
    <row r="26" customFormat="false" ht="13.5" hidden="false" customHeight="false" outlineLevel="0" collapsed="false">
      <c r="A26" s="24" t="n">
        <v>24</v>
      </c>
      <c r="B26" s="6" t="s">
        <v>34</v>
      </c>
      <c r="C26" s="18" t="s">
        <v>44</v>
      </c>
      <c r="D26" s="16"/>
      <c r="E26" s="39" t="n">
        <f aca="false">D26*COUNT(F26:H26,J26:L26,O26:P26)+R26</f>
        <v>1407</v>
      </c>
      <c r="F26" s="12" t="n">
        <v>202</v>
      </c>
      <c r="G26" s="12" t="n">
        <v>166</v>
      </c>
      <c r="H26" s="12" t="n">
        <v>220</v>
      </c>
      <c r="I26" s="39" t="n">
        <f aca="false">SUM(F26:H26)</f>
        <v>588</v>
      </c>
      <c r="J26" s="12" t="n">
        <v>127</v>
      </c>
      <c r="K26" s="12" t="n">
        <v>162</v>
      </c>
      <c r="L26" s="12" t="n">
        <v>134</v>
      </c>
      <c r="M26" s="57" t="n">
        <f aca="false">SUM(J26:L26)</f>
        <v>423</v>
      </c>
      <c r="N26" s="57" t="n">
        <f aca="false">SUM(I26,M26)</f>
        <v>1011</v>
      </c>
      <c r="O26" s="11" t="n">
        <v>203</v>
      </c>
      <c r="P26" s="11" t="n">
        <v>193</v>
      </c>
      <c r="Q26" s="57" t="n">
        <f aca="false">SUM(O26:P26)</f>
        <v>396</v>
      </c>
      <c r="R26" s="57" t="n">
        <f aca="false">SUM(N26,Q26)</f>
        <v>1407</v>
      </c>
    </row>
    <row r="27" customFormat="false" ht="13.5" hidden="false" customHeight="false" outlineLevel="0" collapsed="false">
      <c r="A27" s="76" t="n">
        <v>25</v>
      </c>
      <c r="B27" s="6" t="s">
        <v>17</v>
      </c>
      <c r="C27" s="6" t="s">
        <v>32</v>
      </c>
      <c r="D27" s="5"/>
      <c r="E27" s="39" t="n">
        <f aca="false">D27*COUNT(F27:H27,J27:L27,O27:P27)+R27</f>
        <v>1406</v>
      </c>
      <c r="F27" s="12" t="n">
        <v>172</v>
      </c>
      <c r="G27" s="12" t="n">
        <v>166</v>
      </c>
      <c r="H27" s="12" t="n">
        <v>158</v>
      </c>
      <c r="I27" s="39" t="n">
        <f aca="false">SUM(F27:H27)</f>
        <v>496</v>
      </c>
      <c r="J27" s="12" t="n">
        <v>159</v>
      </c>
      <c r="K27" s="12" t="n">
        <v>191</v>
      </c>
      <c r="L27" s="12" t="n">
        <v>196</v>
      </c>
      <c r="M27" s="57" t="n">
        <f aca="false">SUM(J27:L27)</f>
        <v>546</v>
      </c>
      <c r="N27" s="57" t="n">
        <f aca="false">SUM(I27,M27)</f>
        <v>1042</v>
      </c>
      <c r="O27" s="11" t="n">
        <v>191</v>
      </c>
      <c r="P27" s="11" t="n">
        <v>173</v>
      </c>
      <c r="Q27" s="57" t="n">
        <f aca="false">SUM(O27:P27)</f>
        <v>364</v>
      </c>
      <c r="R27" s="57" t="n">
        <f aca="false">SUM(N27,Q27)</f>
        <v>1406</v>
      </c>
    </row>
    <row r="28" customFormat="false" ht="13.5" hidden="false" customHeight="false" outlineLevel="0" collapsed="false">
      <c r="A28" s="24" t="n">
        <v>26</v>
      </c>
      <c r="B28" s="6" t="s">
        <v>17</v>
      </c>
      <c r="C28" s="6" t="s">
        <v>33</v>
      </c>
      <c r="D28" s="5"/>
      <c r="E28" s="39" t="n">
        <f aca="false">D28*COUNT(F28:H28,J28:L28,O28:P28)+R28</f>
        <v>1398</v>
      </c>
      <c r="F28" s="12" t="n">
        <v>182</v>
      </c>
      <c r="G28" s="12" t="n">
        <v>153</v>
      </c>
      <c r="H28" s="12" t="n">
        <v>172</v>
      </c>
      <c r="I28" s="39" t="n">
        <f aca="false">SUM(F28:H28)</f>
        <v>507</v>
      </c>
      <c r="J28" s="12" t="n">
        <v>174</v>
      </c>
      <c r="K28" s="12" t="n">
        <v>175</v>
      </c>
      <c r="L28" s="12" t="n">
        <v>174</v>
      </c>
      <c r="M28" s="57" t="n">
        <f aca="false">SUM(J28:L28)</f>
        <v>523</v>
      </c>
      <c r="N28" s="57" t="n">
        <f aca="false">SUM(I28,M28)</f>
        <v>1030</v>
      </c>
      <c r="O28" s="11" t="n">
        <v>159</v>
      </c>
      <c r="P28" s="11" t="n">
        <v>209</v>
      </c>
      <c r="Q28" s="57" t="n">
        <f aca="false">SUM(O28:P28)</f>
        <v>368</v>
      </c>
      <c r="R28" s="57" t="n">
        <f aca="false">SUM(N28,Q28)</f>
        <v>1398</v>
      </c>
    </row>
    <row r="29" customFormat="false" ht="13.5" hidden="false" customHeight="false" outlineLevel="0" collapsed="false">
      <c r="A29" s="24" t="n">
        <v>27</v>
      </c>
      <c r="B29" s="6" t="s">
        <v>34</v>
      </c>
      <c r="C29" s="18" t="s">
        <v>46</v>
      </c>
      <c r="D29" s="16"/>
      <c r="E29" s="39" t="n">
        <f aca="false">D29*COUNT(F29:H29,J29:L29,O29:P29)+R29</f>
        <v>1396</v>
      </c>
      <c r="F29" s="12" t="n">
        <v>150</v>
      </c>
      <c r="G29" s="12" t="n">
        <v>166</v>
      </c>
      <c r="H29" s="12" t="n">
        <v>189</v>
      </c>
      <c r="I29" s="39" t="n">
        <f aca="false">SUM(F29:H29)</f>
        <v>505</v>
      </c>
      <c r="J29" s="12" t="n">
        <v>168</v>
      </c>
      <c r="K29" s="12" t="n">
        <v>177</v>
      </c>
      <c r="L29" s="12" t="n">
        <v>217</v>
      </c>
      <c r="M29" s="57" t="n">
        <f aca="false">SUM(J29:L29)</f>
        <v>562</v>
      </c>
      <c r="N29" s="57" t="n">
        <f aca="false">SUM(I29,M29)</f>
        <v>1067</v>
      </c>
      <c r="O29" s="11" t="n">
        <v>159</v>
      </c>
      <c r="P29" s="11" t="n">
        <v>170</v>
      </c>
      <c r="Q29" s="57" t="n">
        <f aca="false">SUM(O29:P29)</f>
        <v>329</v>
      </c>
      <c r="R29" s="57" t="n">
        <f aca="false">SUM(N29,Q29)</f>
        <v>1396</v>
      </c>
    </row>
    <row r="30" customFormat="false" ht="13.5" hidden="false" customHeight="false" outlineLevel="0" collapsed="false">
      <c r="A30" s="24" t="n">
        <v>28</v>
      </c>
      <c r="B30" s="6" t="s">
        <v>64</v>
      </c>
      <c r="C30" s="6" t="s">
        <v>66</v>
      </c>
      <c r="D30" s="5"/>
      <c r="E30" s="39" t="n">
        <f aca="false">D30*COUNT(F30:H30,J30:L30,O30:P30)+R30</f>
        <v>1391</v>
      </c>
      <c r="F30" s="12" t="n">
        <v>184</v>
      </c>
      <c r="G30" s="12" t="n">
        <v>173</v>
      </c>
      <c r="H30" s="12" t="n">
        <v>192</v>
      </c>
      <c r="I30" s="39" t="n">
        <f aca="false">SUM(F30:H30)</f>
        <v>549</v>
      </c>
      <c r="J30" s="12" t="n">
        <v>193</v>
      </c>
      <c r="K30" s="12" t="n">
        <v>164</v>
      </c>
      <c r="L30" s="12" t="n">
        <v>150</v>
      </c>
      <c r="M30" s="57" t="n">
        <f aca="false">SUM(J30:L30)</f>
        <v>507</v>
      </c>
      <c r="N30" s="57" t="n">
        <f aca="false">SUM(I30,M30)</f>
        <v>1056</v>
      </c>
      <c r="O30" s="11" t="n">
        <v>175</v>
      </c>
      <c r="P30" s="11" t="n">
        <v>160</v>
      </c>
      <c r="Q30" s="57" t="n">
        <f aca="false">SUM(O30:P30)</f>
        <v>335</v>
      </c>
      <c r="R30" s="57" t="n">
        <f aca="false">SUM(N30,Q30)</f>
        <v>1391</v>
      </c>
    </row>
    <row r="31" customFormat="false" ht="13.5" hidden="false" customHeight="false" outlineLevel="0" collapsed="false">
      <c r="A31" s="24" t="n">
        <v>29</v>
      </c>
      <c r="B31" s="6" t="s">
        <v>17</v>
      </c>
      <c r="C31" s="6" t="s">
        <v>29</v>
      </c>
      <c r="D31" s="5"/>
      <c r="E31" s="39" t="n">
        <f aca="false">D31*COUNT(F31:H31,J31:L31,O31:P31)+R31</f>
        <v>1375</v>
      </c>
      <c r="F31" s="12" t="n">
        <v>144</v>
      </c>
      <c r="G31" s="12" t="n">
        <v>209</v>
      </c>
      <c r="H31" s="12" t="n">
        <v>153</v>
      </c>
      <c r="I31" s="39" t="n">
        <f aca="false">SUM(F31:H31)</f>
        <v>506</v>
      </c>
      <c r="J31" s="12" t="n">
        <v>155</v>
      </c>
      <c r="K31" s="12" t="n">
        <v>143</v>
      </c>
      <c r="L31" s="12" t="n">
        <v>214</v>
      </c>
      <c r="M31" s="57" t="n">
        <f aca="false">SUM(J31:L31)</f>
        <v>512</v>
      </c>
      <c r="N31" s="57" t="n">
        <f aca="false">SUM(I31,M31)</f>
        <v>1018</v>
      </c>
      <c r="O31" s="11" t="n">
        <v>174</v>
      </c>
      <c r="P31" s="11" t="n">
        <v>183</v>
      </c>
      <c r="Q31" s="57" t="n">
        <f aca="false">SUM(O31:P31)</f>
        <v>357</v>
      </c>
      <c r="R31" s="57" t="n">
        <f aca="false">SUM(N31,Q31)</f>
        <v>1375</v>
      </c>
    </row>
    <row r="32" customFormat="false" ht="13.5" hidden="false" customHeight="false" outlineLevel="0" collapsed="false">
      <c r="A32" s="76" t="n">
        <v>30</v>
      </c>
      <c r="B32" s="18" t="s">
        <v>75</v>
      </c>
      <c r="C32" s="20" t="s">
        <v>88</v>
      </c>
      <c r="D32" s="16"/>
      <c r="E32" s="39" t="n">
        <f aca="false">D32*COUNT(F32:H32,J32:L32,O32:P32)+R32</f>
        <v>1370</v>
      </c>
      <c r="F32" s="12" t="n">
        <v>169</v>
      </c>
      <c r="G32" s="12" t="n">
        <v>190</v>
      </c>
      <c r="H32" s="12" t="n">
        <v>208</v>
      </c>
      <c r="I32" s="39" t="n">
        <f aca="false">SUM(F32:H32)</f>
        <v>567</v>
      </c>
      <c r="J32" s="12" t="n">
        <v>134</v>
      </c>
      <c r="K32" s="12" t="n">
        <v>180</v>
      </c>
      <c r="L32" s="12" t="n">
        <v>164</v>
      </c>
      <c r="M32" s="57" t="n">
        <f aca="false">SUM(J32:L32)</f>
        <v>478</v>
      </c>
      <c r="N32" s="57" t="n">
        <f aca="false">SUM(I32,M32)</f>
        <v>1045</v>
      </c>
      <c r="O32" s="11" t="n">
        <v>153</v>
      </c>
      <c r="P32" s="11" t="n">
        <v>172</v>
      </c>
      <c r="Q32" s="57" t="n">
        <f aca="false">SUM(O32:P32)</f>
        <v>325</v>
      </c>
      <c r="R32" s="57" t="n">
        <f aca="false">SUM(N32,Q32)</f>
        <v>1370</v>
      </c>
    </row>
    <row r="33" customFormat="false" ht="13.5" hidden="false" customHeight="false" outlineLevel="0" collapsed="false">
      <c r="A33" s="24" t="n">
        <v>31</v>
      </c>
      <c r="B33" s="18" t="s">
        <v>75</v>
      </c>
      <c r="C33" s="20" t="s">
        <v>86</v>
      </c>
      <c r="D33" s="16"/>
      <c r="E33" s="39" t="n">
        <f aca="false">D33*COUNT(F33:H33,J33:L33,O33:P33)+R33</f>
        <v>1360</v>
      </c>
      <c r="F33" s="12" t="n">
        <v>177</v>
      </c>
      <c r="G33" s="12" t="n">
        <v>152</v>
      </c>
      <c r="H33" s="12" t="n">
        <v>184</v>
      </c>
      <c r="I33" s="39" t="n">
        <f aca="false">SUM(F33:H33)</f>
        <v>513</v>
      </c>
      <c r="J33" s="12" t="n">
        <v>170</v>
      </c>
      <c r="K33" s="12" t="n">
        <v>185</v>
      </c>
      <c r="L33" s="12" t="n">
        <v>158</v>
      </c>
      <c r="M33" s="57" t="n">
        <f aca="false">SUM(J33:L33)</f>
        <v>513</v>
      </c>
      <c r="N33" s="57" t="n">
        <f aca="false">SUM(I33,M33)</f>
        <v>1026</v>
      </c>
      <c r="O33" s="11" t="n">
        <v>156</v>
      </c>
      <c r="P33" s="11" t="n">
        <v>178</v>
      </c>
      <c r="Q33" s="57" t="n">
        <f aca="false">SUM(O33:P33)</f>
        <v>334</v>
      </c>
      <c r="R33" s="57" t="n">
        <f aca="false">SUM(N33,Q33)</f>
        <v>1360</v>
      </c>
    </row>
    <row r="34" customFormat="false" ht="13.5" hidden="false" customHeight="false" outlineLevel="0" collapsed="false">
      <c r="A34" s="24" t="n">
        <v>32</v>
      </c>
      <c r="B34" s="18" t="s">
        <v>89</v>
      </c>
      <c r="C34" s="18" t="s">
        <v>96</v>
      </c>
      <c r="D34" s="16"/>
      <c r="E34" s="39" t="n">
        <f aca="false">D34*COUNT(F34:H34,J34:L34,O34:P34)+R34</f>
        <v>1357</v>
      </c>
      <c r="F34" s="12" t="n">
        <v>145</v>
      </c>
      <c r="G34" s="12" t="n">
        <v>160</v>
      </c>
      <c r="H34" s="12" t="n">
        <v>144</v>
      </c>
      <c r="I34" s="39" t="n">
        <f aca="false">SUM(F34:H34)</f>
        <v>449</v>
      </c>
      <c r="J34" s="12" t="n">
        <v>173</v>
      </c>
      <c r="K34" s="12" t="n">
        <v>232</v>
      </c>
      <c r="L34" s="12" t="n">
        <v>190</v>
      </c>
      <c r="M34" s="57" t="n">
        <f aca="false">SUM(J34:L34)</f>
        <v>595</v>
      </c>
      <c r="N34" s="57" t="n">
        <f aca="false">SUM(I34,M34)</f>
        <v>1044</v>
      </c>
      <c r="O34" s="11" t="n">
        <v>162</v>
      </c>
      <c r="P34" s="11" t="n">
        <v>151</v>
      </c>
      <c r="Q34" s="57" t="n">
        <f aca="false">SUM(O34:P34)</f>
        <v>313</v>
      </c>
      <c r="R34" s="57" t="n">
        <f aca="false">SUM(N34,Q34)</f>
        <v>1357</v>
      </c>
    </row>
    <row r="35" customFormat="false" ht="13.5" hidden="false" customHeight="false" outlineLevel="0" collapsed="false">
      <c r="A35" s="24" t="n">
        <v>33</v>
      </c>
      <c r="B35" s="6" t="s">
        <v>17</v>
      </c>
      <c r="C35" s="6" t="s">
        <v>30</v>
      </c>
      <c r="D35" s="5"/>
      <c r="E35" s="39" t="n">
        <f aca="false">D35*COUNT(F35:H35,J35:L35,O35:P35)+R35</f>
        <v>1346</v>
      </c>
      <c r="F35" s="12" t="n">
        <v>176</v>
      </c>
      <c r="G35" s="12" t="n">
        <v>146</v>
      </c>
      <c r="H35" s="12" t="n">
        <v>173</v>
      </c>
      <c r="I35" s="39" t="n">
        <f aca="false">SUM(F35:H35)</f>
        <v>495</v>
      </c>
      <c r="J35" s="12" t="n">
        <v>168</v>
      </c>
      <c r="K35" s="12" t="n">
        <v>169</v>
      </c>
      <c r="L35" s="12" t="n">
        <v>157</v>
      </c>
      <c r="M35" s="57" t="n">
        <f aca="false">SUM(J35:L35)</f>
        <v>494</v>
      </c>
      <c r="N35" s="57" t="n">
        <f aca="false">SUM(I35,M35)</f>
        <v>989</v>
      </c>
      <c r="O35" s="11" t="n">
        <v>170</v>
      </c>
      <c r="P35" s="11" t="n">
        <v>187</v>
      </c>
      <c r="Q35" s="57" t="n">
        <f aca="false">SUM(O35:P35)</f>
        <v>357</v>
      </c>
      <c r="R35" s="57" t="n">
        <f aca="false">SUM(N35,Q35)</f>
        <v>1346</v>
      </c>
    </row>
    <row r="36" customFormat="false" ht="13.5" hidden="false" customHeight="false" outlineLevel="0" collapsed="false">
      <c r="A36" s="24" t="n">
        <v>34</v>
      </c>
      <c r="B36" s="6" t="s">
        <v>34</v>
      </c>
      <c r="C36" s="18" t="s">
        <v>53</v>
      </c>
      <c r="D36" s="16" t="n">
        <v>10</v>
      </c>
      <c r="E36" s="39" t="n">
        <f aca="false">D36*COUNT(F36:H36,J36:L36,O36:P36)+R36</f>
        <v>1336</v>
      </c>
      <c r="F36" s="12" t="n">
        <v>136</v>
      </c>
      <c r="G36" s="12" t="n">
        <v>130</v>
      </c>
      <c r="H36" s="12" t="n">
        <v>172</v>
      </c>
      <c r="I36" s="39" t="n">
        <f aca="false">SUM(F36:H36)</f>
        <v>438</v>
      </c>
      <c r="J36" s="12" t="n">
        <v>121</v>
      </c>
      <c r="K36" s="12" t="n">
        <v>146</v>
      </c>
      <c r="L36" s="12" t="n">
        <v>204</v>
      </c>
      <c r="M36" s="57" t="n">
        <f aca="false">SUM(J36:L36)</f>
        <v>471</v>
      </c>
      <c r="N36" s="57" t="n">
        <f aca="false">SUM(I36,M36)</f>
        <v>909</v>
      </c>
      <c r="O36" s="11" t="n">
        <v>157</v>
      </c>
      <c r="P36" s="11" t="n">
        <v>190</v>
      </c>
      <c r="Q36" s="57" t="n">
        <f aca="false">SUM(O36:P36)</f>
        <v>347</v>
      </c>
      <c r="R36" s="57" t="n">
        <f aca="false">SUM(N36,Q36)</f>
        <v>1256</v>
      </c>
    </row>
    <row r="37" customFormat="false" ht="13.5" hidden="false" customHeight="false" outlineLevel="0" collapsed="false">
      <c r="A37" s="76" t="n">
        <v>35</v>
      </c>
      <c r="B37" s="6" t="s">
        <v>34</v>
      </c>
      <c r="C37" s="18" t="s">
        <v>49</v>
      </c>
      <c r="D37" s="16" t="n">
        <v>8</v>
      </c>
      <c r="E37" s="39" t="n">
        <f aca="false">D37*COUNT(F37:H37,J37:L37,O37:P37)+R37</f>
        <v>1315</v>
      </c>
      <c r="F37" s="12" t="n">
        <v>145</v>
      </c>
      <c r="G37" s="12" t="n">
        <v>179</v>
      </c>
      <c r="H37" s="12" t="n">
        <v>167</v>
      </c>
      <c r="I37" s="39" t="n">
        <f aca="false">SUM(F37:H37)</f>
        <v>491</v>
      </c>
      <c r="J37" s="12" t="n">
        <v>164</v>
      </c>
      <c r="K37" s="12" t="n">
        <v>142</v>
      </c>
      <c r="L37" s="12" t="n">
        <v>159</v>
      </c>
      <c r="M37" s="57" t="n">
        <f aca="false">SUM(J37:L37)</f>
        <v>465</v>
      </c>
      <c r="N37" s="57" t="n">
        <f aca="false">SUM(I37,M37)</f>
        <v>956</v>
      </c>
      <c r="O37" s="11" t="n">
        <v>145</v>
      </c>
      <c r="P37" s="11" t="n">
        <v>150</v>
      </c>
      <c r="Q37" s="57" t="n">
        <f aca="false">SUM(O37:P37)</f>
        <v>295</v>
      </c>
      <c r="R37" s="57" t="n">
        <f aca="false">SUM(N37,Q37)</f>
        <v>1251</v>
      </c>
    </row>
    <row r="38" customFormat="false" ht="13.5" hidden="false" customHeight="false" outlineLevel="0" collapsed="false">
      <c r="A38" s="76" t="s">
        <v>143</v>
      </c>
      <c r="B38" s="6" t="s">
        <v>17</v>
      </c>
      <c r="C38" s="6" t="s">
        <v>26</v>
      </c>
      <c r="D38" s="5"/>
      <c r="E38" s="39" t="n">
        <f aca="false">D38*COUNT(F38:H38,J38:L38,O38:P38)+R38</f>
        <v>1264</v>
      </c>
      <c r="F38" s="12" t="n">
        <v>162</v>
      </c>
      <c r="G38" s="12" t="n">
        <v>131</v>
      </c>
      <c r="H38" s="12" t="n">
        <v>178</v>
      </c>
      <c r="I38" s="39" t="n">
        <f aca="false">SUM(F38:H38)</f>
        <v>471</v>
      </c>
      <c r="J38" s="12" t="n">
        <v>147</v>
      </c>
      <c r="K38" s="12" t="n">
        <v>152</v>
      </c>
      <c r="L38" s="12" t="n">
        <v>189</v>
      </c>
      <c r="M38" s="57" t="n">
        <f aca="false">SUM(J38:L38)</f>
        <v>488</v>
      </c>
      <c r="N38" s="57" t="n">
        <f aca="false">SUM(I38,M38)</f>
        <v>959</v>
      </c>
      <c r="O38" s="11" t="n">
        <v>158</v>
      </c>
      <c r="P38" s="11" t="n">
        <v>147</v>
      </c>
      <c r="Q38" s="57" t="n">
        <f aca="false">SUM(O38:P38)</f>
        <v>305</v>
      </c>
      <c r="R38" s="57" t="n">
        <f aca="false">SUM(N38,Q38)</f>
        <v>1264</v>
      </c>
    </row>
    <row r="39" customFormat="false" ht="13.5" hidden="false" customHeight="false" outlineLevel="0" collapsed="false">
      <c r="A39" s="24" t="n">
        <v>37</v>
      </c>
      <c r="B39" s="6" t="s">
        <v>17</v>
      </c>
      <c r="C39" s="6" t="s">
        <v>27</v>
      </c>
      <c r="D39" s="5"/>
      <c r="E39" s="39" t="n">
        <f aca="false">D39*COUNT(F39:H39,J39:L39,O39:P39)+R39</f>
        <v>1250</v>
      </c>
      <c r="F39" s="12" t="n">
        <v>157</v>
      </c>
      <c r="G39" s="12" t="n">
        <v>156</v>
      </c>
      <c r="H39" s="12" t="n">
        <v>155</v>
      </c>
      <c r="I39" s="39" t="n">
        <f aca="false">SUM(F39:H39)</f>
        <v>468</v>
      </c>
      <c r="J39" s="12" t="n">
        <v>173</v>
      </c>
      <c r="K39" s="12" t="n">
        <v>155</v>
      </c>
      <c r="L39" s="12" t="n">
        <v>126</v>
      </c>
      <c r="M39" s="57" t="n">
        <f aca="false">SUM(J39:L39)</f>
        <v>454</v>
      </c>
      <c r="N39" s="57" t="n">
        <f aca="false">SUM(I39,M39)</f>
        <v>922</v>
      </c>
      <c r="O39" s="11" t="n">
        <v>170</v>
      </c>
      <c r="P39" s="11" t="n">
        <v>158</v>
      </c>
      <c r="Q39" s="57" t="n">
        <f aca="false">SUM(O39:P39)</f>
        <v>328</v>
      </c>
      <c r="R39" s="57" t="n">
        <f aca="false">SUM(N39,Q39)</f>
        <v>1250</v>
      </c>
    </row>
    <row r="40" customFormat="false" ht="13.5" hidden="false" customHeight="false" outlineLevel="0" collapsed="false">
      <c r="A40" s="24"/>
      <c r="B40" s="18" t="s">
        <v>75</v>
      </c>
      <c r="C40" s="20" t="s">
        <v>87</v>
      </c>
      <c r="D40" s="16"/>
      <c r="E40" s="39" t="n">
        <f aca="false">D40*COUNT(F40:H40,J40:L40,O40:P40)+R40</f>
        <v>1068</v>
      </c>
      <c r="F40" s="12" t="n">
        <v>190</v>
      </c>
      <c r="G40" s="12" t="n">
        <v>134</v>
      </c>
      <c r="H40" s="12" t="n">
        <v>169</v>
      </c>
      <c r="I40" s="39" t="n">
        <f aca="false">SUM(F40:H40)</f>
        <v>493</v>
      </c>
      <c r="J40" s="12" t="n">
        <v>218</v>
      </c>
      <c r="K40" s="12" t="n">
        <v>190</v>
      </c>
      <c r="L40" s="12" t="n">
        <v>167</v>
      </c>
      <c r="M40" s="57" t="n">
        <f aca="false">SUM(J40:L40)</f>
        <v>575</v>
      </c>
      <c r="N40" s="57" t="n">
        <f aca="false">SUM(I40,M40)</f>
        <v>1068</v>
      </c>
      <c r="O40" s="11" t="s">
        <v>144</v>
      </c>
      <c r="P40" s="11" t="s">
        <v>144</v>
      </c>
      <c r="Q40" s="57"/>
      <c r="R40" s="57" t="n">
        <f aca="false">SUM(N40,Q40)</f>
        <v>1068</v>
      </c>
    </row>
    <row r="41" customFormat="false" ht="13.5" hidden="false" customHeight="false" outlineLevel="0" collapsed="false">
      <c r="A41" s="24"/>
      <c r="B41" s="18" t="s">
        <v>89</v>
      </c>
      <c r="C41" s="18" t="s">
        <v>94</v>
      </c>
      <c r="D41" s="16" t="n">
        <v>19</v>
      </c>
      <c r="E41" s="39" t="n">
        <f aca="false">D41*COUNT(F41:H41,J41:L41,O41:P41)+R41</f>
        <v>1006</v>
      </c>
      <c r="F41" s="12" t="n">
        <v>159</v>
      </c>
      <c r="G41" s="12" t="n">
        <v>136</v>
      </c>
      <c r="H41" s="12" t="n">
        <v>104</v>
      </c>
      <c r="I41" s="39" t="n">
        <f aca="false">SUM(F41:H41)</f>
        <v>399</v>
      </c>
      <c r="J41" s="12" t="n">
        <v>186</v>
      </c>
      <c r="K41" s="12" t="n">
        <v>168</v>
      </c>
      <c r="L41" s="12" t="n">
        <v>139</v>
      </c>
      <c r="M41" s="57" t="n">
        <f aca="false">SUM(J41:L41)</f>
        <v>493</v>
      </c>
      <c r="N41" s="57" t="n">
        <f aca="false">SUM(I41,M41)</f>
        <v>892</v>
      </c>
      <c r="O41" s="11" t="s">
        <v>144</v>
      </c>
      <c r="P41" s="11" t="s">
        <v>144</v>
      </c>
      <c r="Q41" s="57"/>
      <c r="R41" s="57" t="n">
        <f aca="false">SUM(N41,Q41)</f>
        <v>892</v>
      </c>
    </row>
    <row r="42" customFormat="false" ht="13.5" hidden="false" customHeight="false" outlineLevel="0" collapsed="false">
      <c r="A42" s="24"/>
      <c r="B42" s="6" t="s">
        <v>17</v>
      </c>
      <c r="C42" s="6" t="s">
        <v>23</v>
      </c>
      <c r="D42" s="5"/>
      <c r="E42" s="39" t="n">
        <f aca="false">D42*COUNT(F42:H42,J42:L42,O42:P42)+R42</f>
        <v>983</v>
      </c>
      <c r="F42" s="12" t="n">
        <v>185</v>
      </c>
      <c r="G42" s="12" t="n">
        <v>135</v>
      </c>
      <c r="H42" s="12" t="n">
        <v>148</v>
      </c>
      <c r="I42" s="39" t="n">
        <f aca="false">SUM(F42:H42)</f>
        <v>468</v>
      </c>
      <c r="J42" s="12" t="n">
        <v>137</v>
      </c>
      <c r="K42" s="12" t="n">
        <v>149</v>
      </c>
      <c r="L42" s="12" t="n">
        <v>229</v>
      </c>
      <c r="M42" s="57" t="n">
        <f aca="false">SUM(J42:L42)</f>
        <v>515</v>
      </c>
      <c r="N42" s="57" t="n">
        <f aca="false">SUM(I42,M42)</f>
        <v>983</v>
      </c>
      <c r="O42" s="11" t="s">
        <v>144</v>
      </c>
      <c r="P42" s="11" t="s">
        <v>144</v>
      </c>
      <c r="Q42" s="57"/>
      <c r="R42" s="57" t="n">
        <f aca="false">SUM(N42,Q42)</f>
        <v>983</v>
      </c>
    </row>
  </sheetData>
  <mergeCells count="7">
    <mergeCell ref="A1:D1"/>
    <mergeCell ref="E1:E2"/>
    <mergeCell ref="F1:I1"/>
    <mergeCell ref="J1:M1"/>
    <mergeCell ref="N1:N2"/>
    <mergeCell ref="O1:Q1"/>
    <mergeCell ref="R1:R2"/>
  </mergeCells>
  <conditionalFormatting sqref="O3:P21 O37:P38 O23:P35 F3:H42 J3:L42 O40:P42">
    <cfRule type="cellIs" priority="2" operator="greaterThanOrEqual" aboveAverage="0" equalAverage="0" bottom="0" percent="0" rank="0" text="" dxfId="19">
      <formula>200</formula>
    </cfRule>
  </conditionalFormatting>
  <conditionalFormatting sqref="I3:I42 M3:M42">
    <cfRule type="cellIs" priority="3" operator="between" aboveAverage="0" equalAverage="0" bottom="0" percent="0" rank="0" text="" dxfId="20">
      <formula>600</formula>
      <formula>699</formula>
    </cfRule>
    <cfRule type="cellIs" priority="4" operator="greaterThanOrEqual" aboveAverage="0" equalAverage="0" bottom="0" percent="0" rank="0" text="" dxfId="21">
      <formula>700</formula>
    </cfRule>
  </conditionalFormatting>
  <conditionalFormatting sqref="N3:N42">
    <cfRule type="cellIs" priority="5" operator="between" aboveAverage="0" equalAverage="0" bottom="0" percent="0" rank="0" text="" dxfId="22">
      <formula>1200</formula>
      <formula>1299</formula>
    </cfRule>
    <cfRule type="cellIs" priority="6" operator="greaterThanOrEqual" aboveAverage="0" equalAverage="0" bottom="0" percent="0" rank="0" text="" dxfId="23">
      <formula>1300</formula>
    </cfRule>
  </conditionalFormatting>
  <conditionalFormatting sqref="Q3:Q42">
    <cfRule type="cellIs" priority="7" operator="between" aboveAverage="0" equalAverage="0" bottom="0" percent="0" rank="0" text="" dxfId="24">
      <formula>400</formula>
      <formula>499</formula>
    </cfRule>
    <cfRule type="cellIs" priority="8" operator="greaterThanOrEqual" aboveAverage="0" equalAverage="0" bottom="0" percent="0" rank="0" text="" dxfId="25">
      <formula>500</formula>
    </cfRule>
  </conditionalFormatting>
  <conditionalFormatting sqref="R3:R42">
    <cfRule type="cellIs" priority="9" operator="between" aboveAverage="0" equalAverage="0" bottom="0" percent="0" rank="0" text="" dxfId="26">
      <formula>1600</formula>
      <formula>1699</formula>
    </cfRule>
    <cfRule type="cellIs" priority="10" operator="greaterThanOrEqual" aboveAverage="0" equalAverage="0" bottom="0" percent="0" rank="0" text="" dxfId="27">
      <formula>1700</formula>
    </cfRule>
  </conditionalFormatting>
  <conditionalFormatting sqref="E3:E42">
    <cfRule type="cellIs" priority="11" operator="between" aboveAverage="0" equalAverage="0" bottom="0" percent="0" rank="0" text="" dxfId="28">
      <formula>1600</formula>
      <formula>16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2" topLeftCell="J3" activePane="bottomRight" state="frozen"/>
      <selection pane="topLeft" activeCell="B1" activeCellId="0" sqref="B1"/>
      <selection pane="topRight" activeCell="J1" activeCellId="0" sqref="J1"/>
      <selection pane="bottomLeft" activeCell="B3" activeCellId="0" sqref="B3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6" min="6" style="2" width="10.62"/>
    <col collapsed="false" customWidth="true" hidden="false" outlineLevel="0" max="7" min="7" style="1" width="4.62"/>
    <col collapsed="false" customWidth="true" hidden="false" outlineLevel="0" max="8" min="8" style="1" width="12.62"/>
    <col collapsed="false" customWidth="true" hidden="false" outlineLevel="0" max="23" min="9" style="1" width="5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6" t="s">
        <v>128</v>
      </c>
      <c r="K1" s="4" t="s">
        <v>1</v>
      </c>
      <c r="L1" s="4"/>
      <c r="M1" s="4"/>
      <c r="N1" s="4"/>
      <c r="O1" s="4" t="s">
        <v>2</v>
      </c>
      <c r="P1" s="4"/>
      <c r="Q1" s="4"/>
      <c r="R1" s="4"/>
      <c r="S1" s="73" t="s">
        <v>132</v>
      </c>
      <c r="T1" s="6" t="s">
        <v>133</v>
      </c>
      <c r="U1" s="6"/>
      <c r="V1" s="6"/>
      <c r="W1" s="8" t="s">
        <v>134</v>
      </c>
    </row>
    <row r="2" customFormat="false" ht="13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7" t="s">
        <v>8</v>
      </c>
      <c r="G2" s="8" t="s">
        <v>7</v>
      </c>
      <c r="H2" s="6" t="s">
        <v>9</v>
      </c>
      <c r="I2" s="6" t="s">
        <v>10</v>
      </c>
      <c r="J2" s="36"/>
      <c r="K2" s="9" t="s">
        <v>11</v>
      </c>
      <c r="L2" s="9" t="s">
        <v>12</v>
      </c>
      <c r="M2" s="9" t="s">
        <v>13</v>
      </c>
      <c r="N2" s="4" t="s">
        <v>131</v>
      </c>
      <c r="O2" s="9" t="s">
        <v>14</v>
      </c>
      <c r="P2" s="9" t="s">
        <v>15</v>
      </c>
      <c r="Q2" s="9" t="s">
        <v>16</v>
      </c>
      <c r="R2" s="6" t="s">
        <v>131</v>
      </c>
      <c r="S2" s="73"/>
      <c r="T2" s="5" t="s">
        <v>135</v>
      </c>
      <c r="U2" s="5" t="s">
        <v>136</v>
      </c>
      <c r="V2" s="6" t="s">
        <v>131</v>
      </c>
      <c r="W2" s="8"/>
    </row>
    <row r="3" customFormat="false" ht="13.5" hidden="false" customHeight="false" outlineLevel="0" collapsed="false">
      <c r="A3" s="5" t="n">
        <v>1</v>
      </c>
      <c r="B3" s="5" t="n">
        <v>1</v>
      </c>
      <c r="C3" s="6" t="s">
        <v>17</v>
      </c>
      <c r="D3" s="10" t="s">
        <v>18</v>
      </c>
      <c r="E3" s="5" t="n">
        <v>1</v>
      </c>
      <c r="F3" s="10" t="s">
        <v>18</v>
      </c>
      <c r="G3" s="5" t="n">
        <v>4</v>
      </c>
      <c r="H3" s="6" t="s">
        <v>19</v>
      </c>
      <c r="I3" s="11"/>
      <c r="J3" s="39" t="n">
        <f aca="false">I3*COUNT(K3:M3,O3:Q3,T3:U3)+W3</f>
        <v>1492</v>
      </c>
      <c r="K3" s="12" t="n">
        <v>213</v>
      </c>
      <c r="L3" s="12" t="n">
        <v>180</v>
      </c>
      <c r="M3" s="12" t="n">
        <v>182</v>
      </c>
      <c r="N3" s="39" t="n">
        <f aca="false">SUM(K3:M3)</f>
        <v>575</v>
      </c>
      <c r="O3" s="12" t="n">
        <v>212</v>
      </c>
      <c r="P3" s="12" t="n">
        <v>168</v>
      </c>
      <c r="Q3" s="12" t="n">
        <v>161</v>
      </c>
      <c r="R3" s="57" t="n">
        <f aca="false">SUM(O3:Q3)</f>
        <v>541</v>
      </c>
      <c r="S3" s="11" t="n">
        <f aca="false">SUM(N3,R3)</f>
        <v>1116</v>
      </c>
      <c r="T3" s="11" t="n">
        <v>190</v>
      </c>
      <c r="U3" s="11" t="n">
        <v>186</v>
      </c>
      <c r="V3" s="57" t="n">
        <f aca="false">SUM(T3:U3)</f>
        <v>376</v>
      </c>
      <c r="W3" s="57" t="n">
        <f aca="false">SUM(S3,V3)</f>
        <v>1492</v>
      </c>
    </row>
    <row r="4" customFormat="false" ht="13.5" hidden="false" customHeight="false" outlineLevel="0" collapsed="false">
      <c r="A4" s="5" t="n">
        <v>2</v>
      </c>
      <c r="B4" s="5" t="n">
        <v>2</v>
      </c>
      <c r="C4" s="6" t="s">
        <v>17</v>
      </c>
      <c r="D4" s="10" t="s">
        <v>18</v>
      </c>
      <c r="E4" s="5" t="n">
        <v>2</v>
      </c>
      <c r="F4" s="10" t="s">
        <v>18</v>
      </c>
      <c r="G4" s="5" t="n">
        <v>1</v>
      </c>
      <c r="H4" s="6" t="s">
        <v>20</v>
      </c>
      <c r="I4" s="5"/>
      <c r="J4" s="39" t="n">
        <f aca="false">I4*COUNT(K4:M4,O4:Q4,T4:U4)+W4</f>
        <v>1438</v>
      </c>
      <c r="K4" s="12" t="n">
        <v>206</v>
      </c>
      <c r="L4" s="12" t="n">
        <v>153</v>
      </c>
      <c r="M4" s="12" t="n">
        <v>176</v>
      </c>
      <c r="N4" s="39" t="n">
        <f aca="false">SUM(K4:M4)</f>
        <v>535</v>
      </c>
      <c r="O4" s="12" t="n">
        <v>167</v>
      </c>
      <c r="P4" s="12" t="n">
        <v>220</v>
      </c>
      <c r="Q4" s="12" t="n">
        <v>179</v>
      </c>
      <c r="R4" s="57" t="n">
        <f aca="false">SUM(O4:Q4)</f>
        <v>566</v>
      </c>
      <c r="S4" s="11" t="n">
        <f aca="false">SUM(N4,R4)</f>
        <v>1101</v>
      </c>
      <c r="T4" s="11" t="n">
        <v>170</v>
      </c>
      <c r="U4" s="11" t="n">
        <v>167</v>
      </c>
      <c r="V4" s="57" t="n">
        <f aca="false">SUM(T4:U4)</f>
        <v>337</v>
      </c>
      <c r="W4" s="57" t="n">
        <f aca="false">SUM(S4,V4)</f>
        <v>1438</v>
      </c>
    </row>
    <row r="5" customFormat="false" ht="13.5" hidden="false" customHeight="false" outlineLevel="0" collapsed="false">
      <c r="A5" s="5" t="n">
        <v>3</v>
      </c>
      <c r="B5" s="5" t="n">
        <v>3</v>
      </c>
      <c r="C5" s="6" t="s">
        <v>17</v>
      </c>
      <c r="D5" s="10" t="s">
        <v>21</v>
      </c>
      <c r="E5" s="5" t="n">
        <v>1</v>
      </c>
      <c r="F5" s="10" t="s">
        <v>18</v>
      </c>
      <c r="G5" s="5" t="n">
        <v>2</v>
      </c>
      <c r="H5" s="13" t="s">
        <v>22</v>
      </c>
      <c r="I5" s="13" t="n">
        <v>18</v>
      </c>
      <c r="J5" s="39" t="n">
        <f aca="false">I5*COUNT(K5:M5,O5:Q5,T5:U5)+W5</f>
        <v>1332</v>
      </c>
      <c r="K5" s="12" t="n">
        <v>159</v>
      </c>
      <c r="L5" s="12" t="n">
        <v>161</v>
      </c>
      <c r="M5" s="12" t="n">
        <v>162</v>
      </c>
      <c r="N5" s="39" t="n">
        <f aca="false">SUM(K5:M5)</f>
        <v>482</v>
      </c>
      <c r="O5" s="12" t="n">
        <v>126</v>
      </c>
      <c r="P5" s="12" t="n">
        <v>140</v>
      </c>
      <c r="Q5" s="12" t="n">
        <v>144</v>
      </c>
      <c r="R5" s="57" t="n">
        <f aca="false">SUM(O5:Q5)</f>
        <v>410</v>
      </c>
      <c r="S5" s="57" t="n">
        <f aca="false">SUM(N5,R5)</f>
        <v>892</v>
      </c>
      <c r="T5" s="11" t="n">
        <v>113</v>
      </c>
      <c r="U5" s="11" t="n">
        <v>183</v>
      </c>
      <c r="V5" s="57" t="n">
        <f aca="false">SUM(T5:U5)</f>
        <v>296</v>
      </c>
      <c r="W5" s="57" t="n">
        <f aca="false">SUM(S5,V5)</f>
        <v>1188</v>
      </c>
    </row>
    <row r="6" customFormat="false" ht="13.5" hidden="false" customHeight="false" outlineLevel="0" collapsed="false">
      <c r="A6" s="5" t="n">
        <v>4</v>
      </c>
      <c r="B6" s="5" t="n">
        <v>4</v>
      </c>
      <c r="C6" s="6" t="s">
        <v>17</v>
      </c>
      <c r="D6" s="10" t="s">
        <v>21</v>
      </c>
      <c r="E6" s="5" t="n">
        <v>2</v>
      </c>
      <c r="F6" s="10" t="s">
        <v>18</v>
      </c>
      <c r="G6" s="5" t="n">
        <v>3</v>
      </c>
      <c r="H6" s="6" t="s">
        <v>23</v>
      </c>
      <c r="I6" s="5"/>
      <c r="J6" s="39" t="n">
        <f aca="false">I6*COUNT(K6:M6,O6:Q6,T6:U6)+W6</f>
        <v>983</v>
      </c>
      <c r="K6" s="12" t="n">
        <v>185</v>
      </c>
      <c r="L6" s="12" t="n">
        <v>135</v>
      </c>
      <c r="M6" s="12" t="n">
        <v>148</v>
      </c>
      <c r="N6" s="39" t="n">
        <f aca="false">SUM(K6:M6)</f>
        <v>468</v>
      </c>
      <c r="O6" s="12" t="n">
        <v>137</v>
      </c>
      <c r="P6" s="12" t="n">
        <v>149</v>
      </c>
      <c r="Q6" s="12" t="n">
        <v>229</v>
      </c>
      <c r="R6" s="57" t="n">
        <f aca="false">SUM(O6:Q6)</f>
        <v>515</v>
      </c>
      <c r="S6" s="57" t="n">
        <f aca="false">SUM(N6,R6)</f>
        <v>983</v>
      </c>
      <c r="T6" s="11"/>
      <c r="U6" s="11"/>
      <c r="V6" s="57" t="n">
        <f aca="false">SUM(T6:U6)</f>
        <v>0</v>
      </c>
      <c r="W6" s="57" t="n">
        <f aca="false">SUM(S6,V6)</f>
        <v>983</v>
      </c>
    </row>
    <row r="7" customFormat="false" ht="13.5" hidden="false" customHeight="false" outlineLevel="0" collapsed="false">
      <c r="A7" s="5" t="n">
        <v>5</v>
      </c>
      <c r="B7" s="5" t="n">
        <v>5</v>
      </c>
      <c r="C7" s="6" t="s">
        <v>17</v>
      </c>
      <c r="D7" s="10" t="s">
        <v>24</v>
      </c>
      <c r="E7" s="5" t="n">
        <v>1</v>
      </c>
      <c r="F7" s="14" t="s">
        <v>25</v>
      </c>
      <c r="G7" s="5" t="n">
        <v>1</v>
      </c>
      <c r="H7" s="6" t="s">
        <v>26</v>
      </c>
      <c r="I7" s="5"/>
      <c r="J7" s="39" t="n">
        <f aca="false">I7*COUNT(K7:M7,O7:Q7,T7:U7)+W7</f>
        <v>1264</v>
      </c>
      <c r="K7" s="12" t="n">
        <v>162</v>
      </c>
      <c r="L7" s="12" t="n">
        <v>131</v>
      </c>
      <c r="M7" s="12" t="n">
        <v>178</v>
      </c>
      <c r="N7" s="39" t="n">
        <f aca="false">SUM(K7:M7)</f>
        <v>471</v>
      </c>
      <c r="O7" s="12" t="n">
        <v>147</v>
      </c>
      <c r="P7" s="12" t="n">
        <v>152</v>
      </c>
      <c r="Q7" s="12" t="n">
        <v>189</v>
      </c>
      <c r="R7" s="57" t="n">
        <f aca="false">SUM(O7:Q7)</f>
        <v>488</v>
      </c>
      <c r="S7" s="57" t="n">
        <f aca="false">SUM(N7,R7)</f>
        <v>959</v>
      </c>
      <c r="T7" s="11" t="n">
        <v>158</v>
      </c>
      <c r="U7" s="11" t="n">
        <v>147</v>
      </c>
      <c r="V7" s="57" t="n">
        <f aca="false">SUM(T7:U7)</f>
        <v>305</v>
      </c>
      <c r="W7" s="57" t="n">
        <f aca="false">SUM(S7,V7)</f>
        <v>1264</v>
      </c>
    </row>
    <row r="8" customFormat="false" ht="13.5" hidden="false" customHeight="false" outlineLevel="0" collapsed="false">
      <c r="A8" s="5" t="n">
        <v>6</v>
      </c>
      <c r="B8" s="5" t="n">
        <v>6</v>
      </c>
      <c r="C8" s="6" t="s">
        <v>17</v>
      </c>
      <c r="D8" s="10" t="s">
        <v>24</v>
      </c>
      <c r="E8" s="5" t="n">
        <v>2</v>
      </c>
      <c r="F8" s="14" t="s">
        <v>25</v>
      </c>
      <c r="G8" s="5" t="n">
        <v>2</v>
      </c>
      <c r="H8" s="6" t="s">
        <v>27</v>
      </c>
      <c r="I8" s="5"/>
      <c r="J8" s="39" t="n">
        <f aca="false">I8*COUNT(K8:M8,O8:Q8,T8:U8)+W8</f>
        <v>1250</v>
      </c>
      <c r="K8" s="12" t="n">
        <v>157</v>
      </c>
      <c r="L8" s="12" t="n">
        <v>156</v>
      </c>
      <c r="M8" s="12" t="n">
        <v>155</v>
      </c>
      <c r="N8" s="39" t="n">
        <f aca="false">SUM(K8:M8)</f>
        <v>468</v>
      </c>
      <c r="O8" s="12" t="n">
        <v>173</v>
      </c>
      <c r="P8" s="12" t="n">
        <v>155</v>
      </c>
      <c r="Q8" s="12" t="n">
        <v>126</v>
      </c>
      <c r="R8" s="57" t="n">
        <f aca="false">SUM(O8:Q8)</f>
        <v>454</v>
      </c>
      <c r="S8" s="57" t="n">
        <f aca="false">SUM(N8,R8)</f>
        <v>922</v>
      </c>
      <c r="T8" s="11" t="n">
        <v>170</v>
      </c>
      <c r="U8" s="11" t="n">
        <v>158</v>
      </c>
      <c r="V8" s="57" t="n">
        <f aca="false">SUM(T8:U8)</f>
        <v>328</v>
      </c>
      <c r="W8" s="57" t="n">
        <f aca="false">SUM(S8,V8)</f>
        <v>1250</v>
      </c>
    </row>
    <row r="9" customFormat="false" ht="13.5" hidden="false" customHeight="false" outlineLevel="0" collapsed="false">
      <c r="A9" s="5" t="n">
        <v>7</v>
      </c>
      <c r="B9" s="5" t="n">
        <v>7</v>
      </c>
      <c r="C9" s="6" t="s">
        <v>17</v>
      </c>
      <c r="D9" s="10" t="s">
        <v>28</v>
      </c>
      <c r="E9" s="5" t="n">
        <v>1</v>
      </c>
      <c r="F9" s="10" t="s">
        <v>21</v>
      </c>
      <c r="G9" s="5" t="n">
        <v>1</v>
      </c>
      <c r="H9" s="6" t="s">
        <v>29</v>
      </c>
      <c r="I9" s="5"/>
      <c r="J9" s="39" t="n">
        <f aca="false">I9*COUNT(K9:M9,O9:Q9,T9:U9)+W9</f>
        <v>1375</v>
      </c>
      <c r="K9" s="12" t="n">
        <v>144</v>
      </c>
      <c r="L9" s="12" t="n">
        <v>209</v>
      </c>
      <c r="M9" s="12" t="n">
        <v>153</v>
      </c>
      <c r="N9" s="39" t="n">
        <f aca="false">SUM(K9:M9)</f>
        <v>506</v>
      </c>
      <c r="O9" s="12" t="n">
        <v>155</v>
      </c>
      <c r="P9" s="12" t="n">
        <v>143</v>
      </c>
      <c r="Q9" s="12" t="n">
        <v>214</v>
      </c>
      <c r="R9" s="57" t="n">
        <f aca="false">SUM(O9:Q9)</f>
        <v>512</v>
      </c>
      <c r="S9" s="57" t="n">
        <f aca="false">SUM(N9,R9)</f>
        <v>1018</v>
      </c>
      <c r="T9" s="11" t="n">
        <v>174</v>
      </c>
      <c r="U9" s="11" t="n">
        <v>183</v>
      </c>
      <c r="V9" s="57" t="n">
        <f aca="false">SUM(T9:U9)</f>
        <v>357</v>
      </c>
      <c r="W9" s="57" t="n">
        <f aca="false">SUM(S9,V9)</f>
        <v>1375</v>
      </c>
    </row>
    <row r="10" customFormat="false" ht="13.5" hidden="false" customHeight="false" outlineLevel="0" collapsed="false">
      <c r="A10" s="5" t="n">
        <v>8</v>
      </c>
      <c r="B10" s="5" t="n">
        <v>8</v>
      </c>
      <c r="C10" s="6" t="s">
        <v>17</v>
      </c>
      <c r="D10" s="10" t="s">
        <v>28</v>
      </c>
      <c r="E10" s="5" t="n">
        <v>2</v>
      </c>
      <c r="F10" s="10" t="s">
        <v>21</v>
      </c>
      <c r="G10" s="5" t="n">
        <v>4</v>
      </c>
      <c r="H10" s="6" t="s">
        <v>30</v>
      </c>
      <c r="I10" s="5"/>
      <c r="J10" s="39" t="n">
        <f aca="false">I10*COUNT(K10:M10,O10:Q10,T10:U10)+W10</f>
        <v>1346</v>
      </c>
      <c r="K10" s="12" t="n">
        <v>176</v>
      </c>
      <c r="L10" s="12" t="n">
        <v>146</v>
      </c>
      <c r="M10" s="12" t="n">
        <v>173</v>
      </c>
      <c r="N10" s="39" t="n">
        <f aca="false">SUM(K10:M10)</f>
        <v>495</v>
      </c>
      <c r="O10" s="12" t="n">
        <v>168</v>
      </c>
      <c r="P10" s="12" t="n">
        <v>169</v>
      </c>
      <c r="Q10" s="12" t="n">
        <v>157</v>
      </c>
      <c r="R10" s="57" t="n">
        <f aca="false">SUM(O10:Q10)</f>
        <v>494</v>
      </c>
      <c r="S10" s="57" t="n">
        <f aca="false">SUM(N10,R10)</f>
        <v>989</v>
      </c>
      <c r="T10" s="11" t="n">
        <v>170</v>
      </c>
      <c r="U10" s="11" t="n">
        <v>187</v>
      </c>
      <c r="V10" s="57" t="n">
        <f aca="false">SUM(T10:U10)</f>
        <v>357</v>
      </c>
      <c r="W10" s="57" t="n">
        <f aca="false">SUM(S10,V10)</f>
        <v>1346</v>
      </c>
    </row>
    <row r="11" customFormat="false" ht="13.5" hidden="false" customHeight="false" outlineLevel="0" collapsed="false">
      <c r="A11" s="5" t="n">
        <v>9</v>
      </c>
      <c r="B11" s="5" t="n">
        <v>9</v>
      </c>
      <c r="C11" s="6" t="s">
        <v>17</v>
      </c>
      <c r="D11" s="10" t="s">
        <v>31</v>
      </c>
      <c r="E11" s="5" t="n">
        <v>1</v>
      </c>
      <c r="F11" s="10" t="s">
        <v>21</v>
      </c>
      <c r="G11" s="5" t="n">
        <v>2</v>
      </c>
      <c r="H11" s="6" t="s">
        <v>32</v>
      </c>
      <c r="I11" s="5"/>
      <c r="J11" s="39" t="n">
        <f aca="false">I11*COUNT(K11:M11,O11:Q11,T11:U11)+W11</f>
        <v>1406</v>
      </c>
      <c r="K11" s="12" t="n">
        <v>172</v>
      </c>
      <c r="L11" s="12" t="n">
        <v>166</v>
      </c>
      <c r="M11" s="12" t="n">
        <v>158</v>
      </c>
      <c r="N11" s="39" t="n">
        <f aca="false">SUM(K11:M11)</f>
        <v>496</v>
      </c>
      <c r="O11" s="12" t="n">
        <v>159</v>
      </c>
      <c r="P11" s="12" t="n">
        <v>191</v>
      </c>
      <c r="Q11" s="12" t="n">
        <v>196</v>
      </c>
      <c r="R11" s="57" t="n">
        <f aca="false">SUM(O11:Q11)</f>
        <v>546</v>
      </c>
      <c r="S11" s="57" t="n">
        <f aca="false">SUM(N11,R11)</f>
        <v>1042</v>
      </c>
      <c r="T11" s="11" t="n">
        <v>191</v>
      </c>
      <c r="U11" s="11" t="n">
        <v>173</v>
      </c>
      <c r="V11" s="57" t="n">
        <f aca="false">SUM(T11:U11)</f>
        <v>364</v>
      </c>
      <c r="W11" s="57" t="n">
        <f aca="false">SUM(S11,V11)</f>
        <v>1406</v>
      </c>
    </row>
    <row r="12" customFormat="false" ht="13.5" hidden="false" customHeight="false" outlineLevel="0" collapsed="false">
      <c r="A12" s="5" t="n">
        <v>10</v>
      </c>
      <c r="B12" s="5" t="n">
        <v>10</v>
      </c>
      <c r="C12" s="6" t="s">
        <v>17</v>
      </c>
      <c r="D12" s="10" t="s">
        <v>31</v>
      </c>
      <c r="E12" s="5" t="n">
        <v>2</v>
      </c>
      <c r="F12" s="10" t="s">
        <v>21</v>
      </c>
      <c r="G12" s="5" t="n">
        <v>3</v>
      </c>
      <c r="H12" s="6" t="s">
        <v>33</v>
      </c>
      <c r="I12" s="5"/>
      <c r="J12" s="39" t="n">
        <f aca="false">I12*COUNT(K12:M12,O12:Q12,T12:U12)+W12</f>
        <v>1398</v>
      </c>
      <c r="K12" s="12" t="n">
        <v>182</v>
      </c>
      <c r="L12" s="12" t="n">
        <v>153</v>
      </c>
      <c r="M12" s="12" t="n">
        <v>172</v>
      </c>
      <c r="N12" s="39" t="n">
        <f aca="false">SUM(K12:M12)</f>
        <v>507</v>
      </c>
      <c r="O12" s="12" t="n">
        <v>174</v>
      </c>
      <c r="P12" s="12" t="n">
        <v>175</v>
      </c>
      <c r="Q12" s="12" t="n">
        <v>174</v>
      </c>
      <c r="R12" s="57" t="n">
        <f aca="false">SUM(O12:Q12)</f>
        <v>523</v>
      </c>
      <c r="S12" s="57" t="n">
        <f aca="false">SUM(N12,R12)</f>
        <v>1030</v>
      </c>
      <c r="T12" s="11" t="n">
        <v>159</v>
      </c>
      <c r="U12" s="11" t="n">
        <v>209</v>
      </c>
      <c r="V12" s="57" t="n">
        <f aca="false">SUM(T12:U12)</f>
        <v>368</v>
      </c>
      <c r="W12" s="57" t="n">
        <f aca="false">SUM(S12,V12)</f>
        <v>1398</v>
      </c>
    </row>
    <row r="13" customFormat="false" ht="13.5" hidden="false" customHeight="false" outlineLevel="0" collapsed="false">
      <c r="A13" s="5" t="n">
        <v>11</v>
      </c>
      <c r="B13" s="5" t="n">
        <v>11</v>
      </c>
      <c r="C13" s="6" t="s">
        <v>34</v>
      </c>
      <c r="D13" s="6" t="s">
        <v>35</v>
      </c>
      <c r="E13" s="5" t="n">
        <v>1</v>
      </c>
      <c r="F13" s="10" t="s">
        <v>36</v>
      </c>
      <c r="G13" s="5" t="n">
        <v>1</v>
      </c>
      <c r="H13" s="15" t="s">
        <v>37</v>
      </c>
      <c r="I13" s="16"/>
      <c r="J13" s="39" t="n">
        <f aca="false">I13*COUNT(K13:M13,O13:Q13,T13:U13)+W13</f>
        <v>1924</v>
      </c>
      <c r="K13" s="12" t="n">
        <v>248</v>
      </c>
      <c r="L13" s="12" t="n">
        <v>238</v>
      </c>
      <c r="M13" s="12" t="n">
        <v>208</v>
      </c>
      <c r="N13" s="39" t="n">
        <f aca="false">SUM(K13:M13)</f>
        <v>694</v>
      </c>
      <c r="O13" s="12" t="n">
        <v>277</v>
      </c>
      <c r="P13" s="12" t="n">
        <v>257</v>
      </c>
      <c r="Q13" s="12" t="n">
        <v>250</v>
      </c>
      <c r="R13" s="57" t="n">
        <f aca="false">SUM(O13:Q13)</f>
        <v>784</v>
      </c>
      <c r="S13" s="57" t="n">
        <f aca="false">SUM(N13,R13)</f>
        <v>1478</v>
      </c>
      <c r="T13" s="11" t="n">
        <v>212</v>
      </c>
      <c r="U13" s="11" t="n">
        <v>234</v>
      </c>
      <c r="V13" s="57" t="n">
        <f aca="false">SUM(T13:U13)</f>
        <v>446</v>
      </c>
      <c r="W13" s="57" t="n">
        <f aca="false">SUM(S13,V13)</f>
        <v>1924</v>
      </c>
    </row>
    <row r="14" customFormat="false" ht="13.5" hidden="false" customHeight="false" outlineLevel="0" collapsed="false">
      <c r="A14" s="5" t="n">
        <v>12</v>
      </c>
      <c r="B14" s="5" t="n">
        <v>12</v>
      </c>
      <c r="C14" s="6" t="s">
        <v>34</v>
      </c>
      <c r="D14" s="6" t="s">
        <v>35</v>
      </c>
      <c r="E14" s="5" t="n">
        <v>2</v>
      </c>
      <c r="F14" s="10" t="s">
        <v>36</v>
      </c>
      <c r="G14" s="5" t="n">
        <v>2</v>
      </c>
      <c r="H14" s="15" t="s">
        <v>38</v>
      </c>
      <c r="I14" s="16"/>
      <c r="J14" s="39" t="n">
        <f aca="false">I14*COUNT(K14:M14,O14:Q14,T14:U14)+W14</f>
        <v>1577</v>
      </c>
      <c r="K14" s="12" t="n">
        <v>161</v>
      </c>
      <c r="L14" s="12" t="n">
        <v>225</v>
      </c>
      <c r="M14" s="12" t="n">
        <v>214</v>
      </c>
      <c r="N14" s="39" t="n">
        <f aca="false">SUM(K14:M14)</f>
        <v>600</v>
      </c>
      <c r="O14" s="12" t="n">
        <v>197</v>
      </c>
      <c r="P14" s="12" t="n">
        <v>215</v>
      </c>
      <c r="Q14" s="12" t="n">
        <v>167</v>
      </c>
      <c r="R14" s="57" t="n">
        <f aca="false">SUM(O14:Q14)</f>
        <v>579</v>
      </c>
      <c r="S14" s="57" t="n">
        <f aca="false">SUM(N14,R14)</f>
        <v>1179</v>
      </c>
      <c r="T14" s="11" t="n">
        <v>188</v>
      </c>
      <c r="U14" s="11" t="n">
        <v>210</v>
      </c>
      <c r="V14" s="57" t="n">
        <f aca="false">SUM(T14:U14)</f>
        <v>398</v>
      </c>
      <c r="W14" s="57" t="n">
        <f aca="false">SUM(S14,V14)</f>
        <v>1577</v>
      </c>
    </row>
    <row r="15" customFormat="false" ht="13.5" hidden="false" customHeight="false" outlineLevel="0" collapsed="false">
      <c r="A15" s="5" t="n">
        <v>13</v>
      </c>
      <c r="B15" s="5" t="n">
        <v>13</v>
      </c>
      <c r="C15" s="6" t="s">
        <v>34</v>
      </c>
      <c r="D15" s="6" t="s">
        <v>39</v>
      </c>
      <c r="E15" s="5" t="n">
        <v>1</v>
      </c>
      <c r="F15" s="10" t="s">
        <v>35</v>
      </c>
      <c r="G15" s="5" t="n">
        <v>3</v>
      </c>
      <c r="H15" s="15" t="s">
        <v>40</v>
      </c>
      <c r="I15" s="16"/>
      <c r="J15" s="39" t="n">
        <f aca="false">I15*COUNT(K15:M15,O15:Q15,T15:U15)+W15</f>
        <v>1561</v>
      </c>
      <c r="K15" s="12" t="n">
        <v>225</v>
      </c>
      <c r="L15" s="12" t="n">
        <v>153</v>
      </c>
      <c r="M15" s="12" t="n">
        <v>222</v>
      </c>
      <c r="N15" s="39" t="n">
        <f aca="false">SUM(K15:M15)</f>
        <v>600</v>
      </c>
      <c r="O15" s="12" t="n">
        <v>195</v>
      </c>
      <c r="P15" s="12" t="n">
        <v>175</v>
      </c>
      <c r="Q15" s="12" t="n">
        <v>202</v>
      </c>
      <c r="R15" s="57" t="n">
        <f aca="false">SUM(O15:Q15)</f>
        <v>572</v>
      </c>
      <c r="S15" s="57" t="n">
        <f aca="false">SUM(N15,R15)</f>
        <v>1172</v>
      </c>
      <c r="T15" s="11" t="n">
        <v>174</v>
      </c>
      <c r="U15" s="11" t="n">
        <v>215</v>
      </c>
      <c r="V15" s="57" t="n">
        <f aca="false">SUM(T15:U15)</f>
        <v>389</v>
      </c>
      <c r="W15" s="57" t="n">
        <f aca="false">SUM(S15,V15)</f>
        <v>1561</v>
      </c>
    </row>
    <row r="16" customFormat="false" ht="13.5" hidden="false" customHeight="false" outlineLevel="0" collapsed="false">
      <c r="A16" s="5" t="n">
        <v>14</v>
      </c>
      <c r="B16" s="5" t="n">
        <v>14</v>
      </c>
      <c r="C16" s="6" t="s">
        <v>34</v>
      </c>
      <c r="D16" s="6" t="s">
        <v>39</v>
      </c>
      <c r="E16" s="5" t="n">
        <v>2</v>
      </c>
      <c r="F16" s="10" t="s">
        <v>35</v>
      </c>
      <c r="G16" s="5" t="n">
        <v>4</v>
      </c>
      <c r="H16" s="17" t="s">
        <v>41</v>
      </c>
      <c r="I16" s="16" t="n">
        <v>5</v>
      </c>
      <c r="J16" s="39" t="n">
        <f aca="false">I16*COUNT(K16:M16,O16:Q16,T16:U16)+W16</f>
        <v>1599</v>
      </c>
      <c r="K16" s="12" t="n">
        <v>212</v>
      </c>
      <c r="L16" s="12" t="n">
        <v>196</v>
      </c>
      <c r="M16" s="12" t="n">
        <v>191</v>
      </c>
      <c r="N16" s="39" t="n">
        <f aca="false">SUM(K16:M16)</f>
        <v>599</v>
      </c>
      <c r="O16" s="12" t="n">
        <v>204</v>
      </c>
      <c r="P16" s="12" t="n">
        <v>209</v>
      </c>
      <c r="Q16" s="12" t="n">
        <v>188</v>
      </c>
      <c r="R16" s="57" t="n">
        <f aca="false">SUM(O16:Q16)</f>
        <v>601</v>
      </c>
      <c r="S16" s="57" t="n">
        <f aca="false">SUM(N16,R16)</f>
        <v>1200</v>
      </c>
      <c r="T16" s="11" t="n">
        <v>191</v>
      </c>
      <c r="U16" s="11" t="n">
        <v>168</v>
      </c>
      <c r="V16" s="57" t="n">
        <f aca="false">SUM(T16:U16)</f>
        <v>359</v>
      </c>
      <c r="W16" s="57" t="n">
        <f aca="false">SUM(S16,V16)</f>
        <v>1559</v>
      </c>
    </row>
    <row r="17" customFormat="false" ht="13.5" hidden="false" customHeight="false" outlineLevel="0" collapsed="false">
      <c r="A17" s="5" t="n">
        <v>15</v>
      </c>
      <c r="B17" s="5" t="n">
        <v>15</v>
      </c>
      <c r="C17" s="6" t="s">
        <v>34</v>
      </c>
      <c r="D17" s="10" t="s">
        <v>42</v>
      </c>
      <c r="E17" s="5" t="n">
        <v>1</v>
      </c>
      <c r="F17" s="10" t="s">
        <v>39</v>
      </c>
      <c r="G17" s="5" t="n">
        <v>1</v>
      </c>
      <c r="H17" s="18" t="s">
        <v>43</v>
      </c>
      <c r="I17" s="16"/>
      <c r="J17" s="39" t="n">
        <f aca="false">I17*COUNT(K17:M17,O17:Q17,T17:U17)+W17</f>
        <v>1577</v>
      </c>
      <c r="K17" s="12" t="n">
        <v>198</v>
      </c>
      <c r="L17" s="12" t="n">
        <v>202</v>
      </c>
      <c r="M17" s="12" t="n">
        <v>245</v>
      </c>
      <c r="N17" s="39" t="n">
        <f aca="false">SUM(K17:M17)</f>
        <v>645</v>
      </c>
      <c r="O17" s="12" t="n">
        <v>216</v>
      </c>
      <c r="P17" s="12" t="n">
        <v>168</v>
      </c>
      <c r="Q17" s="12" t="n">
        <v>164</v>
      </c>
      <c r="R17" s="57" t="n">
        <f aca="false">SUM(O17:Q17)</f>
        <v>548</v>
      </c>
      <c r="S17" s="57" t="n">
        <f aca="false">SUM(N17,R17)</f>
        <v>1193</v>
      </c>
      <c r="T17" s="11" t="n">
        <v>201</v>
      </c>
      <c r="U17" s="11" t="n">
        <v>183</v>
      </c>
      <c r="V17" s="57" t="n">
        <f aca="false">SUM(T17:U17)</f>
        <v>384</v>
      </c>
      <c r="W17" s="57" t="n">
        <f aca="false">SUM(S17,V17)</f>
        <v>1577</v>
      </c>
    </row>
    <row r="18" customFormat="false" ht="13.5" hidden="false" customHeight="false" outlineLevel="0" collapsed="false">
      <c r="A18" s="5" t="n">
        <v>16</v>
      </c>
      <c r="B18" s="5" t="n">
        <v>16</v>
      </c>
      <c r="C18" s="6" t="s">
        <v>34</v>
      </c>
      <c r="D18" s="10" t="s">
        <v>42</v>
      </c>
      <c r="E18" s="5" t="n">
        <v>2</v>
      </c>
      <c r="F18" s="10" t="s">
        <v>39</v>
      </c>
      <c r="G18" s="5" t="n">
        <v>2</v>
      </c>
      <c r="H18" s="18" t="s">
        <v>44</v>
      </c>
      <c r="I18" s="16"/>
      <c r="J18" s="39" t="n">
        <f aca="false">I18*COUNT(K18:M18,O18:Q18,T18:U18)+W18</f>
        <v>1407</v>
      </c>
      <c r="K18" s="12" t="n">
        <v>202</v>
      </c>
      <c r="L18" s="12" t="n">
        <v>166</v>
      </c>
      <c r="M18" s="12" t="n">
        <v>220</v>
      </c>
      <c r="N18" s="39" t="n">
        <f aca="false">SUM(K18:M18)</f>
        <v>588</v>
      </c>
      <c r="O18" s="12" t="n">
        <v>127</v>
      </c>
      <c r="P18" s="12" t="n">
        <v>162</v>
      </c>
      <c r="Q18" s="12" t="n">
        <v>134</v>
      </c>
      <c r="R18" s="57" t="n">
        <f aca="false">SUM(O18:Q18)</f>
        <v>423</v>
      </c>
      <c r="S18" s="57" t="n">
        <f aca="false">SUM(N18,R18)</f>
        <v>1011</v>
      </c>
      <c r="T18" s="11" t="n">
        <v>203</v>
      </c>
      <c r="U18" s="11" t="n">
        <v>193</v>
      </c>
      <c r="V18" s="57" t="n">
        <f aca="false">SUM(T18:U18)</f>
        <v>396</v>
      </c>
      <c r="W18" s="57" t="n">
        <f aca="false">SUM(S18,V18)</f>
        <v>1407</v>
      </c>
    </row>
    <row r="19" customFormat="false" ht="13.5" hidden="false" customHeight="false" outlineLevel="0" collapsed="false">
      <c r="A19" s="5" t="n">
        <v>17</v>
      </c>
      <c r="B19" s="5" t="n">
        <v>17</v>
      </c>
      <c r="C19" s="6" t="s">
        <v>34</v>
      </c>
      <c r="D19" s="10" t="s">
        <v>45</v>
      </c>
      <c r="E19" s="5" t="n">
        <v>1</v>
      </c>
      <c r="F19" s="10" t="s">
        <v>39</v>
      </c>
      <c r="G19" s="5" t="n">
        <v>3</v>
      </c>
      <c r="H19" s="18" t="s">
        <v>46</v>
      </c>
      <c r="I19" s="16"/>
      <c r="J19" s="39" t="n">
        <f aca="false">I19*COUNT(K19:M19,O19:Q19,T19:U19)+W19</f>
        <v>1396</v>
      </c>
      <c r="K19" s="12" t="n">
        <v>150</v>
      </c>
      <c r="L19" s="12" t="n">
        <v>166</v>
      </c>
      <c r="M19" s="12" t="n">
        <v>189</v>
      </c>
      <c r="N19" s="39" t="n">
        <f aca="false">SUM(K19:M19)</f>
        <v>505</v>
      </c>
      <c r="O19" s="12" t="n">
        <v>168</v>
      </c>
      <c r="P19" s="12" t="n">
        <v>177</v>
      </c>
      <c r="Q19" s="12" t="n">
        <v>217</v>
      </c>
      <c r="R19" s="57" t="n">
        <f aca="false">SUM(O19:Q19)</f>
        <v>562</v>
      </c>
      <c r="S19" s="57" t="n">
        <f aca="false">SUM(N19,R19)</f>
        <v>1067</v>
      </c>
      <c r="T19" s="11" t="n">
        <v>159</v>
      </c>
      <c r="U19" s="11" t="n">
        <v>170</v>
      </c>
      <c r="V19" s="57" t="n">
        <f aca="false">SUM(T19:U19)</f>
        <v>329</v>
      </c>
      <c r="W19" s="57" t="n">
        <f aca="false">SUM(S19,V19)</f>
        <v>1396</v>
      </c>
    </row>
    <row r="20" customFormat="false" ht="13.5" hidden="false" customHeight="false" outlineLevel="0" collapsed="false">
      <c r="A20" s="5" t="n">
        <v>18</v>
      </c>
      <c r="B20" s="5" t="n">
        <v>18</v>
      </c>
      <c r="C20" s="6" t="s">
        <v>34</v>
      </c>
      <c r="D20" s="10" t="s">
        <v>45</v>
      </c>
      <c r="E20" s="5" t="n">
        <v>2</v>
      </c>
      <c r="F20" s="10" t="s">
        <v>39</v>
      </c>
      <c r="G20" s="5" t="n">
        <v>4</v>
      </c>
      <c r="H20" s="18" t="s">
        <v>47</v>
      </c>
      <c r="I20" s="16"/>
      <c r="J20" s="39" t="n">
        <f aca="false">I20*COUNT(K20:M20,O20:Q20,T20:U20)+W20</f>
        <v>1520</v>
      </c>
      <c r="K20" s="12" t="n">
        <v>179</v>
      </c>
      <c r="L20" s="12" t="n">
        <v>203</v>
      </c>
      <c r="M20" s="12" t="n">
        <v>190</v>
      </c>
      <c r="N20" s="39" t="n">
        <f aca="false">SUM(K20:M20)</f>
        <v>572</v>
      </c>
      <c r="O20" s="12" t="n">
        <v>199</v>
      </c>
      <c r="P20" s="12" t="n">
        <v>216</v>
      </c>
      <c r="Q20" s="12" t="n">
        <v>179</v>
      </c>
      <c r="R20" s="57" t="n">
        <f aca="false">SUM(O20:Q20)</f>
        <v>594</v>
      </c>
      <c r="S20" s="57" t="n">
        <f aca="false">SUM(N20,R20)</f>
        <v>1166</v>
      </c>
      <c r="T20" s="11" t="n">
        <v>184</v>
      </c>
      <c r="U20" s="11" t="n">
        <v>170</v>
      </c>
      <c r="V20" s="57" t="n">
        <f aca="false">SUM(T20:U20)</f>
        <v>354</v>
      </c>
      <c r="W20" s="57" t="n">
        <f aca="false">SUM(S20,V20)</f>
        <v>1520</v>
      </c>
    </row>
    <row r="21" customFormat="false" ht="13.5" hidden="false" customHeight="false" outlineLevel="0" collapsed="false">
      <c r="A21" s="5" t="n">
        <v>19</v>
      </c>
      <c r="B21" s="5" t="n">
        <v>19</v>
      </c>
      <c r="C21" s="6" t="s">
        <v>34</v>
      </c>
      <c r="D21" s="10" t="s">
        <v>48</v>
      </c>
      <c r="E21" s="5" t="n">
        <v>1</v>
      </c>
      <c r="F21" s="10" t="s">
        <v>42</v>
      </c>
      <c r="G21" s="5" t="n">
        <v>1</v>
      </c>
      <c r="H21" s="18" t="s">
        <v>49</v>
      </c>
      <c r="I21" s="16" t="n">
        <v>8</v>
      </c>
      <c r="J21" s="39" t="n">
        <f aca="false">I21*COUNT(K21:M21,O21:Q21,T21:U21)+W21</f>
        <v>1315</v>
      </c>
      <c r="K21" s="12" t="n">
        <v>145</v>
      </c>
      <c r="L21" s="12" t="n">
        <v>179</v>
      </c>
      <c r="M21" s="12" t="n">
        <v>167</v>
      </c>
      <c r="N21" s="39" t="n">
        <f aca="false">SUM(K21:M21)</f>
        <v>491</v>
      </c>
      <c r="O21" s="12" t="n">
        <v>164</v>
      </c>
      <c r="P21" s="12" t="n">
        <v>142</v>
      </c>
      <c r="Q21" s="12" t="n">
        <v>159</v>
      </c>
      <c r="R21" s="57" t="n">
        <f aca="false">SUM(O21:Q21)</f>
        <v>465</v>
      </c>
      <c r="S21" s="57" t="n">
        <f aca="false">SUM(N21,R21)</f>
        <v>956</v>
      </c>
      <c r="T21" s="11" t="n">
        <v>145</v>
      </c>
      <c r="U21" s="11" t="n">
        <v>150</v>
      </c>
      <c r="V21" s="57" t="n">
        <f aca="false">SUM(T21:U21)</f>
        <v>295</v>
      </c>
      <c r="W21" s="57" t="n">
        <f aca="false">SUM(S21,V21)</f>
        <v>1251</v>
      </c>
    </row>
    <row r="22" customFormat="false" ht="13.5" hidden="false" customHeight="false" outlineLevel="0" collapsed="false">
      <c r="A22" s="5" t="n">
        <v>20</v>
      </c>
      <c r="B22" s="5" t="n">
        <v>20</v>
      </c>
      <c r="C22" s="6" t="s">
        <v>34</v>
      </c>
      <c r="D22" s="10" t="s">
        <v>48</v>
      </c>
      <c r="E22" s="5" t="n">
        <v>2</v>
      </c>
      <c r="F22" s="10" t="s">
        <v>42</v>
      </c>
      <c r="G22" s="5" t="n">
        <v>2</v>
      </c>
      <c r="H22" s="19" t="s">
        <v>50</v>
      </c>
      <c r="I22" s="19" t="n">
        <v>15</v>
      </c>
      <c r="J22" s="39" t="n">
        <f aca="false">I22*COUNT(K22:M22,O22:Q22,T22:U22)+W22</f>
        <v>1577</v>
      </c>
      <c r="K22" s="12" t="n">
        <v>191</v>
      </c>
      <c r="L22" s="12" t="n">
        <v>162</v>
      </c>
      <c r="M22" s="12" t="n">
        <v>192</v>
      </c>
      <c r="N22" s="39" t="n">
        <f aca="false">SUM(K22:M22)</f>
        <v>545</v>
      </c>
      <c r="O22" s="12" t="n">
        <v>204</v>
      </c>
      <c r="P22" s="12" t="n">
        <v>192</v>
      </c>
      <c r="Q22" s="12" t="n">
        <v>169</v>
      </c>
      <c r="R22" s="57" t="n">
        <f aca="false">SUM(O22:Q22)</f>
        <v>565</v>
      </c>
      <c r="S22" s="57" t="n">
        <f aca="false">SUM(N22,R22)</f>
        <v>1110</v>
      </c>
      <c r="T22" s="11" t="n">
        <v>172</v>
      </c>
      <c r="U22" s="11" t="n">
        <v>175</v>
      </c>
      <c r="V22" s="57" t="n">
        <f aca="false">SUM(T22:U22)</f>
        <v>347</v>
      </c>
      <c r="W22" s="57" t="n">
        <f aca="false">SUM(S22,V22)</f>
        <v>1457</v>
      </c>
    </row>
    <row r="23" customFormat="false" ht="13.5" hidden="false" customHeight="false" outlineLevel="0" collapsed="false">
      <c r="A23" s="5" t="n">
        <v>21</v>
      </c>
      <c r="B23" s="5" t="n">
        <v>21</v>
      </c>
      <c r="C23" s="6" t="s">
        <v>34</v>
      </c>
      <c r="D23" s="10" t="s">
        <v>51</v>
      </c>
      <c r="E23" s="5" t="n">
        <v>1</v>
      </c>
      <c r="F23" s="10" t="s">
        <v>42</v>
      </c>
      <c r="G23" s="5" t="n">
        <v>3</v>
      </c>
      <c r="H23" s="18" t="s">
        <v>52</v>
      </c>
      <c r="I23" s="16" t="n">
        <v>16</v>
      </c>
      <c r="J23" s="39" t="n">
        <f aca="false">I23*COUNT(K23:M23,O23:Q23,T23:U23)+W23</f>
        <v>1652</v>
      </c>
      <c r="K23" s="12" t="n">
        <v>182</v>
      </c>
      <c r="L23" s="12" t="n">
        <v>202</v>
      </c>
      <c r="M23" s="12" t="n">
        <v>185</v>
      </c>
      <c r="N23" s="39" t="n">
        <f aca="false">SUM(K23:M23)</f>
        <v>569</v>
      </c>
      <c r="O23" s="12" t="n">
        <v>265</v>
      </c>
      <c r="P23" s="12" t="n">
        <v>173</v>
      </c>
      <c r="Q23" s="12" t="n">
        <v>126</v>
      </c>
      <c r="R23" s="57" t="n">
        <f aca="false">SUM(O23:Q23)</f>
        <v>564</v>
      </c>
      <c r="S23" s="57" t="n">
        <f aca="false">SUM(N23,R23)</f>
        <v>1133</v>
      </c>
      <c r="T23" s="11" t="n">
        <v>200</v>
      </c>
      <c r="U23" s="11" t="n">
        <v>191</v>
      </c>
      <c r="V23" s="57" t="n">
        <f aca="false">SUM(T23:U23)</f>
        <v>391</v>
      </c>
      <c r="W23" s="57" t="n">
        <f aca="false">SUM(S23,V23)</f>
        <v>1524</v>
      </c>
    </row>
    <row r="24" customFormat="false" ht="13.5" hidden="false" customHeight="false" outlineLevel="0" collapsed="false">
      <c r="A24" s="5" t="n">
        <v>22</v>
      </c>
      <c r="B24" s="5" t="n">
        <v>22</v>
      </c>
      <c r="C24" s="6" t="s">
        <v>34</v>
      </c>
      <c r="D24" s="10" t="s">
        <v>51</v>
      </c>
      <c r="E24" s="5" t="n">
        <v>2</v>
      </c>
      <c r="F24" s="10" t="s">
        <v>42</v>
      </c>
      <c r="G24" s="5" t="n">
        <v>4</v>
      </c>
      <c r="H24" s="18" t="s">
        <v>53</v>
      </c>
      <c r="I24" s="16" t="n">
        <v>10</v>
      </c>
      <c r="J24" s="39" t="n">
        <f aca="false">I24*COUNT(K24:M24,O24:Q24,T24:U24)+W24</f>
        <v>1336</v>
      </c>
      <c r="K24" s="12" t="n">
        <v>136</v>
      </c>
      <c r="L24" s="12" t="n">
        <v>130</v>
      </c>
      <c r="M24" s="12" t="n">
        <v>172</v>
      </c>
      <c r="N24" s="39" t="n">
        <f aca="false">SUM(K24:M24)</f>
        <v>438</v>
      </c>
      <c r="O24" s="12" t="n">
        <v>121</v>
      </c>
      <c r="P24" s="12" t="n">
        <v>146</v>
      </c>
      <c r="Q24" s="12" t="n">
        <v>204</v>
      </c>
      <c r="R24" s="57" t="n">
        <f aca="false">SUM(O24:Q24)</f>
        <v>471</v>
      </c>
      <c r="S24" s="57" t="n">
        <f aca="false">SUM(N24,R24)</f>
        <v>909</v>
      </c>
      <c r="T24" s="11" t="n">
        <v>157</v>
      </c>
      <c r="U24" s="11" t="n">
        <v>190</v>
      </c>
      <c r="V24" s="57" t="n">
        <f aca="false">SUM(T24:U24)</f>
        <v>347</v>
      </c>
      <c r="W24" s="57" t="n">
        <f aca="false">SUM(S24,V24)</f>
        <v>1256</v>
      </c>
    </row>
    <row r="25" customFormat="false" ht="13.5" hidden="false" customHeight="false" outlineLevel="0" collapsed="false">
      <c r="A25" s="5" t="n">
        <v>23</v>
      </c>
      <c r="B25" s="5" t="n">
        <v>23</v>
      </c>
      <c r="C25" s="6" t="s">
        <v>34</v>
      </c>
      <c r="D25" s="10" t="s">
        <v>54</v>
      </c>
      <c r="E25" s="5" t="n">
        <v>1</v>
      </c>
      <c r="F25" s="10" t="s">
        <v>35</v>
      </c>
      <c r="G25" s="5" t="n">
        <v>1</v>
      </c>
      <c r="H25" s="19" t="s">
        <v>55</v>
      </c>
      <c r="I25" s="19" t="n">
        <v>15</v>
      </c>
      <c r="J25" s="39" t="n">
        <f aca="false">I25*COUNT(K25:M25,O25:Q25,T25:U25)+W25</f>
        <v>1487</v>
      </c>
      <c r="K25" s="12" t="n">
        <v>179</v>
      </c>
      <c r="L25" s="12" t="n">
        <v>214</v>
      </c>
      <c r="M25" s="12" t="n">
        <v>162</v>
      </c>
      <c r="N25" s="39" t="n">
        <f aca="false">SUM(K25:M25)</f>
        <v>555</v>
      </c>
      <c r="O25" s="12" t="n">
        <v>173</v>
      </c>
      <c r="P25" s="12" t="n">
        <v>190</v>
      </c>
      <c r="Q25" s="12" t="n">
        <v>169</v>
      </c>
      <c r="R25" s="57" t="n">
        <f aca="false">SUM(O25:Q25)</f>
        <v>532</v>
      </c>
      <c r="S25" s="57" t="n">
        <f aca="false">SUM(N25,R25)</f>
        <v>1087</v>
      </c>
      <c r="T25" s="11" t="n">
        <v>138</v>
      </c>
      <c r="U25" s="11" t="n">
        <v>142</v>
      </c>
      <c r="V25" s="57" t="n">
        <f aca="false">SUM(T25:U25)</f>
        <v>280</v>
      </c>
      <c r="W25" s="57" t="n">
        <f aca="false">SUM(S25,V25)</f>
        <v>1367</v>
      </c>
    </row>
    <row r="26" customFormat="false" ht="13.5" hidden="false" customHeight="false" outlineLevel="0" collapsed="false">
      <c r="A26" s="5" t="n">
        <v>24</v>
      </c>
      <c r="B26" s="5" t="n">
        <v>24</v>
      </c>
      <c r="C26" s="6" t="s">
        <v>34</v>
      </c>
      <c r="D26" s="10" t="s">
        <v>54</v>
      </c>
      <c r="E26" s="5" t="n">
        <v>2</v>
      </c>
      <c r="F26" s="10" t="s">
        <v>35</v>
      </c>
      <c r="G26" s="5" t="n">
        <v>2</v>
      </c>
      <c r="H26" s="15" t="s">
        <v>56</v>
      </c>
      <c r="I26" s="16"/>
      <c r="J26" s="39" t="n">
        <f aca="false">I26*COUNT(K26:M26,O26:Q26,T26:U26)+W26</f>
        <v>1520</v>
      </c>
      <c r="K26" s="12" t="n">
        <v>148</v>
      </c>
      <c r="L26" s="12" t="n">
        <v>194</v>
      </c>
      <c r="M26" s="12" t="n">
        <v>163</v>
      </c>
      <c r="N26" s="39" t="n">
        <f aca="false">SUM(K26:M26)</f>
        <v>505</v>
      </c>
      <c r="O26" s="12" t="n">
        <v>221</v>
      </c>
      <c r="P26" s="12" t="n">
        <v>183</v>
      </c>
      <c r="Q26" s="12" t="n">
        <v>209</v>
      </c>
      <c r="R26" s="57" t="n">
        <f aca="false">SUM(O26:Q26)</f>
        <v>613</v>
      </c>
      <c r="S26" s="57" t="n">
        <f aca="false">SUM(N26,R26)</f>
        <v>1118</v>
      </c>
      <c r="T26" s="11" t="n">
        <v>209</v>
      </c>
      <c r="U26" s="11" t="n">
        <v>193</v>
      </c>
      <c r="V26" s="57" t="n">
        <f aca="false">SUM(T26:U26)</f>
        <v>402</v>
      </c>
      <c r="W26" s="57" t="n">
        <f aca="false">SUM(S26,V26)</f>
        <v>1520</v>
      </c>
    </row>
    <row r="27" customFormat="false" ht="13.5" hidden="false" customHeight="false" outlineLevel="0" collapsed="false">
      <c r="A27" s="5" t="n">
        <v>25</v>
      </c>
      <c r="B27" s="5" t="n">
        <v>25</v>
      </c>
      <c r="C27" s="6" t="s">
        <v>57</v>
      </c>
      <c r="D27" s="6" t="s">
        <v>58</v>
      </c>
      <c r="E27" s="5" t="n">
        <v>1</v>
      </c>
      <c r="F27" s="10" t="s">
        <v>58</v>
      </c>
      <c r="G27" s="5" t="n">
        <v>2</v>
      </c>
      <c r="H27" s="6" t="s">
        <v>59</v>
      </c>
      <c r="I27" s="5"/>
      <c r="J27" s="39" t="n">
        <f aca="false">I27*COUNT(K27:M27,O27:Q27,T27:U27)+W27</f>
        <v>1444</v>
      </c>
      <c r="K27" s="12" t="n">
        <v>199</v>
      </c>
      <c r="L27" s="12" t="n">
        <v>180</v>
      </c>
      <c r="M27" s="12" t="n">
        <v>205</v>
      </c>
      <c r="N27" s="39" t="n">
        <f aca="false">SUM(K27:M27)</f>
        <v>584</v>
      </c>
      <c r="O27" s="12" t="n">
        <v>161</v>
      </c>
      <c r="P27" s="12" t="n">
        <v>199</v>
      </c>
      <c r="Q27" s="12" t="n">
        <v>213</v>
      </c>
      <c r="R27" s="57" t="n">
        <f aca="false">SUM(O27:Q27)</f>
        <v>573</v>
      </c>
      <c r="S27" s="57" t="n">
        <f aca="false">SUM(N27,R27)</f>
        <v>1157</v>
      </c>
      <c r="T27" s="11" t="n">
        <v>143</v>
      </c>
      <c r="U27" s="11" t="n">
        <v>144</v>
      </c>
      <c r="V27" s="57" t="n">
        <f aca="false">SUM(T27:U27)</f>
        <v>287</v>
      </c>
      <c r="W27" s="57" t="n">
        <f aca="false">SUM(S27,V27)</f>
        <v>1444</v>
      </c>
    </row>
    <row r="28" customFormat="false" ht="13.5" hidden="false" customHeight="false" outlineLevel="0" collapsed="false">
      <c r="A28" s="5" t="n">
        <v>26</v>
      </c>
      <c r="B28" s="5" t="n">
        <v>26</v>
      </c>
      <c r="C28" s="6" t="s">
        <v>57</v>
      </c>
      <c r="D28" s="6" t="s">
        <v>58</v>
      </c>
      <c r="E28" s="5" t="n">
        <v>2</v>
      </c>
      <c r="F28" s="10" t="s">
        <v>58</v>
      </c>
      <c r="G28" s="5" t="n">
        <v>3</v>
      </c>
      <c r="H28" s="13" t="s">
        <v>60</v>
      </c>
      <c r="I28" s="13" t="n">
        <v>15</v>
      </c>
      <c r="J28" s="39" t="n">
        <f aca="false">I28*COUNT(K28:M28,O28:Q28,T28:U28)+W28</f>
        <v>1548</v>
      </c>
      <c r="K28" s="12" t="n">
        <v>188</v>
      </c>
      <c r="L28" s="12" t="n">
        <v>146</v>
      </c>
      <c r="M28" s="12" t="n">
        <v>161</v>
      </c>
      <c r="N28" s="39" t="n">
        <f aca="false">SUM(K28:M28)</f>
        <v>495</v>
      </c>
      <c r="O28" s="12" t="n">
        <v>220</v>
      </c>
      <c r="P28" s="12" t="n">
        <v>151</v>
      </c>
      <c r="Q28" s="12" t="n">
        <v>195</v>
      </c>
      <c r="R28" s="57" t="n">
        <f aca="false">SUM(O28:Q28)</f>
        <v>566</v>
      </c>
      <c r="S28" s="57" t="n">
        <f aca="false">SUM(N28,R28)</f>
        <v>1061</v>
      </c>
      <c r="T28" s="11" t="n">
        <v>190</v>
      </c>
      <c r="U28" s="11" t="n">
        <v>177</v>
      </c>
      <c r="V28" s="57" t="n">
        <f aca="false">SUM(T28:U28)</f>
        <v>367</v>
      </c>
      <c r="W28" s="57" t="n">
        <f aca="false">SUM(S28,V28)</f>
        <v>1428</v>
      </c>
    </row>
    <row r="29" customFormat="false" ht="13.5" hidden="false" customHeight="false" outlineLevel="0" collapsed="false">
      <c r="A29" s="5" t="n">
        <v>27</v>
      </c>
      <c r="B29" s="5" t="n">
        <v>27</v>
      </c>
      <c r="C29" s="6" t="s">
        <v>57</v>
      </c>
      <c r="D29" s="10" t="s">
        <v>61</v>
      </c>
      <c r="E29" s="5" t="n">
        <v>1</v>
      </c>
      <c r="F29" s="10" t="s">
        <v>58</v>
      </c>
      <c r="G29" s="5" t="n">
        <v>4</v>
      </c>
      <c r="H29" s="6" t="s">
        <v>62</v>
      </c>
      <c r="I29" s="5"/>
      <c r="J29" s="39" t="n">
        <f aca="false">I29*COUNT(K29:M29,O29:Q29,T29:U29)+W29</f>
        <v>1595</v>
      </c>
      <c r="K29" s="12" t="n">
        <v>199</v>
      </c>
      <c r="L29" s="12" t="n">
        <v>212</v>
      </c>
      <c r="M29" s="12" t="n">
        <v>204</v>
      </c>
      <c r="N29" s="39" t="n">
        <f aca="false">SUM(K29:M29)</f>
        <v>615</v>
      </c>
      <c r="O29" s="12" t="n">
        <v>212</v>
      </c>
      <c r="P29" s="12" t="n">
        <v>204</v>
      </c>
      <c r="Q29" s="12" t="n">
        <v>169</v>
      </c>
      <c r="R29" s="57" t="n">
        <f aca="false">SUM(O29:Q29)</f>
        <v>585</v>
      </c>
      <c r="S29" s="57" t="n">
        <f aca="false">SUM(N29,R29)</f>
        <v>1200</v>
      </c>
      <c r="T29" s="11" t="n">
        <v>195</v>
      </c>
      <c r="U29" s="11" t="n">
        <v>200</v>
      </c>
      <c r="V29" s="57" t="n">
        <f aca="false">SUM(T29:U29)</f>
        <v>395</v>
      </c>
      <c r="W29" s="57" t="n">
        <f aca="false">SUM(S29,V29)</f>
        <v>1595</v>
      </c>
    </row>
    <row r="30" customFormat="false" ht="13.5" hidden="false" customHeight="false" outlineLevel="0" collapsed="false">
      <c r="A30" s="5" t="n">
        <v>28</v>
      </c>
      <c r="B30" s="5" t="n">
        <v>28</v>
      </c>
      <c r="C30" s="6" t="s">
        <v>57</v>
      </c>
      <c r="D30" s="10" t="s">
        <v>61</v>
      </c>
      <c r="E30" s="5" t="n">
        <v>2</v>
      </c>
      <c r="F30" s="10" t="s">
        <v>58</v>
      </c>
      <c r="G30" s="5" t="n">
        <v>1</v>
      </c>
      <c r="H30" s="6" t="s">
        <v>63</v>
      </c>
      <c r="I30" s="5"/>
      <c r="J30" s="39" t="n">
        <f aca="false">I30*COUNT(K30:M30,O30:Q30,T30:U30)+W30</f>
        <v>1472</v>
      </c>
      <c r="K30" s="12" t="n">
        <v>213</v>
      </c>
      <c r="L30" s="12" t="n">
        <v>221</v>
      </c>
      <c r="M30" s="12" t="n">
        <v>156</v>
      </c>
      <c r="N30" s="39" t="n">
        <f aca="false">SUM(K30:M30)</f>
        <v>590</v>
      </c>
      <c r="O30" s="12" t="n">
        <v>180</v>
      </c>
      <c r="P30" s="12" t="n">
        <v>150</v>
      </c>
      <c r="Q30" s="12" t="n">
        <v>175</v>
      </c>
      <c r="R30" s="57" t="n">
        <f aca="false">SUM(O30:Q30)</f>
        <v>505</v>
      </c>
      <c r="S30" s="57" t="n">
        <f aca="false">SUM(N30,R30)</f>
        <v>1095</v>
      </c>
      <c r="T30" s="11" t="n">
        <v>245</v>
      </c>
      <c r="U30" s="11" t="n">
        <v>132</v>
      </c>
      <c r="V30" s="57" t="n">
        <f aca="false">SUM(T30:U30)</f>
        <v>377</v>
      </c>
      <c r="W30" s="57" t="n">
        <f aca="false">SUM(S30,V30)</f>
        <v>1472</v>
      </c>
    </row>
    <row r="31" customFormat="false" ht="13.5" hidden="false" customHeight="false" outlineLevel="0" collapsed="false">
      <c r="A31" s="5" t="n">
        <v>29</v>
      </c>
      <c r="B31" s="5" t="n">
        <v>29</v>
      </c>
      <c r="C31" s="6" t="s">
        <v>64</v>
      </c>
      <c r="D31" s="10" t="s">
        <v>65</v>
      </c>
      <c r="E31" s="5" t="n">
        <v>1</v>
      </c>
      <c r="F31" s="10" t="s">
        <v>36</v>
      </c>
      <c r="G31" s="5" t="n">
        <v>3</v>
      </c>
      <c r="H31" s="6" t="s">
        <v>66</v>
      </c>
      <c r="I31" s="5"/>
      <c r="J31" s="39" t="n">
        <f aca="false">I31*COUNT(K31:M31,O31:Q31,T31:U31)+W31</f>
        <v>1391</v>
      </c>
      <c r="K31" s="12" t="n">
        <v>184</v>
      </c>
      <c r="L31" s="12" t="n">
        <v>173</v>
      </c>
      <c r="M31" s="12" t="n">
        <v>192</v>
      </c>
      <c r="N31" s="39" t="n">
        <f aca="false">SUM(K31:M31)</f>
        <v>549</v>
      </c>
      <c r="O31" s="12" t="n">
        <v>193</v>
      </c>
      <c r="P31" s="12" t="n">
        <v>164</v>
      </c>
      <c r="Q31" s="12" t="n">
        <v>150</v>
      </c>
      <c r="R31" s="57" t="n">
        <f aca="false">SUM(O31:Q31)</f>
        <v>507</v>
      </c>
      <c r="S31" s="57" t="n">
        <f aca="false">SUM(N31,R31)</f>
        <v>1056</v>
      </c>
      <c r="T31" s="11" t="n">
        <v>175</v>
      </c>
      <c r="U31" s="11" t="n">
        <v>160</v>
      </c>
      <c r="V31" s="57" t="n">
        <f aca="false">SUM(T31:U31)</f>
        <v>335</v>
      </c>
      <c r="W31" s="57" t="n">
        <f aca="false">SUM(S31,V31)</f>
        <v>1391</v>
      </c>
    </row>
    <row r="32" customFormat="false" ht="13.5" hidden="false" customHeight="false" outlineLevel="0" collapsed="false">
      <c r="A32" s="5" t="n">
        <v>30</v>
      </c>
      <c r="B32" s="5" t="n">
        <v>30</v>
      </c>
      <c r="C32" s="6" t="s">
        <v>64</v>
      </c>
      <c r="D32" s="10" t="s">
        <v>65</v>
      </c>
      <c r="E32" s="5" t="n">
        <v>2</v>
      </c>
      <c r="F32" s="10" t="s">
        <v>36</v>
      </c>
      <c r="G32" s="5" t="n">
        <v>4</v>
      </c>
      <c r="H32" s="13" t="s">
        <v>67</v>
      </c>
      <c r="I32" s="13" t="n">
        <v>15</v>
      </c>
      <c r="J32" s="39" t="n">
        <f aca="false">I32*COUNT(K32:M32,O32:Q32,T32:U32)+W32</f>
        <v>1514</v>
      </c>
      <c r="K32" s="12" t="n">
        <v>143</v>
      </c>
      <c r="L32" s="12" t="n">
        <v>151</v>
      </c>
      <c r="M32" s="12" t="n">
        <v>149</v>
      </c>
      <c r="N32" s="39" t="n">
        <f aca="false">SUM(K32:M32)</f>
        <v>443</v>
      </c>
      <c r="O32" s="12" t="n">
        <v>210</v>
      </c>
      <c r="P32" s="12" t="n">
        <v>157</v>
      </c>
      <c r="Q32" s="12" t="n">
        <v>191</v>
      </c>
      <c r="R32" s="57" t="n">
        <f aca="false">SUM(O32:Q32)</f>
        <v>558</v>
      </c>
      <c r="S32" s="57" t="n">
        <f aca="false">SUM(N32,R32)</f>
        <v>1001</v>
      </c>
      <c r="T32" s="11" t="n">
        <v>173</v>
      </c>
      <c r="U32" s="11" t="n">
        <v>220</v>
      </c>
      <c r="V32" s="57" t="n">
        <f aca="false">SUM(T32:U32)</f>
        <v>393</v>
      </c>
      <c r="W32" s="57" t="n">
        <f aca="false">SUM(S32,V32)</f>
        <v>1394</v>
      </c>
    </row>
    <row r="33" customFormat="false" ht="13.5" hidden="false" customHeight="false" outlineLevel="0" collapsed="false">
      <c r="A33" s="5" t="n">
        <v>31</v>
      </c>
      <c r="B33" s="5" t="n">
        <v>31</v>
      </c>
      <c r="C33" s="18" t="s">
        <v>68</v>
      </c>
      <c r="D33" s="14" t="s">
        <v>69</v>
      </c>
      <c r="E33" s="16" t="n">
        <v>1</v>
      </c>
      <c r="F33" s="14" t="s">
        <v>70</v>
      </c>
      <c r="G33" s="16" t="n">
        <v>3</v>
      </c>
      <c r="H33" s="18" t="s">
        <v>71</v>
      </c>
      <c r="I33" s="16"/>
      <c r="J33" s="39" t="n">
        <f aca="false">I33*COUNT(K33:M33,O33:Q33,T33:U33)+W33</f>
        <v>1416</v>
      </c>
      <c r="K33" s="12" t="n">
        <v>181</v>
      </c>
      <c r="L33" s="12" t="n">
        <v>168</v>
      </c>
      <c r="M33" s="12" t="n">
        <v>200</v>
      </c>
      <c r="N33" s="39" t="n">
        <f aca="false">SUM(K33:M33)</f>
        <v>549</v>
      </c>
      <c r="O33" s="12" t="n">
        <v>195</v>
      </c>
      <c r="P33" s="12" t="n">
        <v>159</v>
      </c>
      <c r="Q33" s="12" t="n">
        <v>164</v>
      </c>
      <c r="R33" s="57" t="n">
        <f aca="false">SUM(O33:Q33)</f>
        <v>518</v>
      </c>
      <c r="S33" s="57" t="n">
        <f aca="false">SUM(N33,R33)</f>
        <v>1067</v>
      </c>
      <c r="T33" s="11" t="n">
        <v>190</v>
      </c>
      <c r="U33" s="11" t="n">
        <v>159</v>
      </c>
      <c r="V33" s="57" t="n">
        <f aca="false">SUM(T33:U33)</f>
        <v>349</v>
      </c>
      <c r="W33" s="57" t="n">
        <f aca="false">SUM(S33,V33)</f>
        <v>1416</v>
      </c>
    </row>
    <row r="34" customFormat="false" ht="13.5" hidden="false" customHeight="false" outlineLevel="0" collapsed="false">
      <c r="A34" s="5" t="n">
        <v>32</v>
      </c>
      <c r="B34" s="5" t="n">
        <v>32</v>
      </c>
      <c r="C34" s="18" t="s">
        <v>68</v>
      </c>
      <c r="D34" s="14" t="s">
        <v>69</v>
      </c>
      <c r="E34" s="16" t="n">
        <v>2</v>
      </c>
      <c r="F34" s="14" t="s">
        <v>70</v>
      </c>
      <c r="G34" s="16" t="n">
        <v>4</v>
      </c>
      <c r="H34" s="19" t="s">
        <v>72</v>
      </c>
      <c r="I34" s="19" t="n">
        <v>15</v>
      </c>
      <c r="J34" s="39" t="n">
        <f aca="false">I34*COUNT(K34:M34,O34:Q34,T34:U34)+W34</f>
        <v>1698</v>
      </c>
      <c r="K34" s="12" t="n">
        <v>189</v>
      </c>
      <c r="L34" s="12" t="n">
        <v>191</v>
      </c>
      <c r="M34" s="12" t="n">
        <v>235</v>
      </c>
      <c r="N34" s="39" t="n">
        <f aca="false">SUM(K34:M34)</f>
        <v>615</v>
      </c>
      <c r="O34" s="12" t="n">
        <v>202</v>
      </c>
      <c r="P34" s="12" t="n">
        <v>209</v>
      </c>
      <c r="Q34" s="12" t="n">
        <v>187</v>
      </c>
      <c r="R34" s="57" t="n">
        <f aca="false">SUM(O34:Q34)</f>
        <v>598</v>
      </c>
      <c r="S34" s="57" t="n">
        <f aca="false">SUM(N34,R34)</f>
        <v>1213</v>
      </c>
      <c r="T34" s="11" t="n">
        <v>182</v>
      </c>
      <c r="U34" s="11" t="n">
        <v>183</v>
      </c>
      <c r="V34" s="57" t="n">
        <f aca="false">SUM(T34:U34)</f>
        <v>365</v>
      </c>
      <c r="W34" s="57" t="n">
        <f aca="false">SUM(S34,V34)</f>
        <v>1578</v>
      </c>
    </row>
    <row r="35" customFormat="false" ht="13.5" hidden="false" customHeight="false" outlineLevel="0" collapsed="false">
      <c r="A35" s="5" t="n">
        <v>33</v>
      </c>
      <c r="B35" s="5" t="n">
        <v>33</v>
      </c>
      <c r="C35" s="18" t="s">
        <v>68</v>
      </c>
      <c r="D35" s="14" t="s">
        <v>70</v>
      </c>
      <c r="E35" s="16" t="n">
        <v>1</v>
      </c>
      <c r="F35" s="14" t="s">
        <v>70</v>
      </c>
      <c r="G35" s="16" t="n">
        <v>2</v>
      </c>
      <c r="H35" s="19" t="s">
        <v>73</v>
      </c>
      <c r="I35" s="19" t="n">
        <v>15</v>
      </c>
      <c r="J35" s="39" t="n">
        <f aca="false">I35*COUNT(K35:M35,O35:Q35,T35:U35)+W35</f>
        <v>1475</v>
      </c>
      <c r="K35" s="12" t="n">
        <v>147</v>
      </c>
      <c r="L35" s="12" t="n">
        <v>165</v>
      </c>
      <c r="M35" s="12" t="n">
        <v>173</v>
      </c>
      <c r="N35" s="39" t="n">
        <f aca="false">SUM(K35:M35)</f>
        <v>485</v>
      </c>
      <c r="O35" s="12" t="n">
        <v>169</v>
      </c>
      <c r="P35" s="12" t="n">
        <v>155</v>
      </c>
      <c r="Q35" s="12" t="n">
        <v>194</v>
      </c>
      <c r="R35" s="57" t="n">
        <f aca="false">SUM(O35:Q35)</f>
        <v>518</v>
      </c>
      <c r="S35" s="57" t="n">
        <f aca="false">SUM(N35,R35)</f>
        <v>1003</v>
      </c>
      <c r="T35" s="11" t="n">
        <v>192</v>
      </c>
      <c r="U35" s="11" t="n">
        <v>160</v>
      </c>
      <c r="V35" s="57" t="n">
        <f aca="false">SUM(T35:U35)</f>
        <v>352</v>
      </c>
      <c r="W35" s="57" t="n">
        <f aca="false">SUM(S35,V35)</f>
        <v>1355</v>
      </c>
    </row>
    <row r="36" customFormat="false" ht="13.5" hidden="false" customHeight="false" outlineLevel="0" collapsed="false">
      <c r="A36" s="5" t="n">
        <v>34</v>
      </c>
      <c r="B36" s="5" t="n">
        <v>34</v>
      </c>
      <c r="C36" s="18" t="s">
        <v>68</v>
      </c>
      <c r="D36" s="14" t="s">
        <v>70</v>
      </c>
      <c r="E36" s="16" t="n">
        <v>2</v>
      </c>
      <c r="F36" s="14" t="s">
        <v>70</v>
      </c>
      <c r="G36" s="16" t="n">
        <v>1</v>
      </c>
      <c r="H36" s="18" t="s">
        <v>74</v>
      </c>
      <c r="I36" s="16" t="n">
        <v>2</v>
      </c>
      <c r="J36" s="39" t="n">
        <f aca="false">I36*COUNT(K36:M36,O36:Q36,T36:U36)+W36</f>
        <v>1510</v>
      </c>
      <c r="K36" s="12" t="n">
        <v>186</v>
      </c>
      <c r="L36" s="12" t="n">
        <v>224</v>
      </c>
      <c r="M36" s="12" t="n">
        <v>209</v>
      </c>
      <c r="N36" s="39" t="n">
        <f aca="false">SUM(K36:M36)</f>
        <v>619</v>
      </c>
      <c r="O36" s="12" t="n">
        <v>163</v>
      </c>
      <c r="P36" s="12" t="n">
        <v>197</v>
      </c>
      <c r="Q36" s="12" t="n">
        <v>179</v>
      </c>
      <c r="R36" s="57" t="n">
        <f aca="false">SUM(O36:Q36)</f>
        <v>539</v>
      </c>
      <c r="S36" s="57" t="n">
        <f aca="false">SUM(N36,R36)</f>
        <v>1158</v>
      </c>
      <c r="T36" s="11" t="n">
        <v>181</v>
      </c>
      <c r="U36" s="11" t="n">
        <v>155</v>
      </c>
      <c r="V36" s="57" t="n">
        <f aca="false">SUM(T36:U36)</f>
        <v>336</v>
      </c>
      <c r="W36" s="57" t="n">
        <f aca="false">SUM(S36,V36)</f>
        <v>1494</v>
      </c>
    </row>
    <row r="37" customFormat="false" ht="13.5" hidden="false" customHeight="false" outlineLevel="0" collapsed="false">
      <c r="A37" s="5" t="n">
        <v>35</v>
      </c>
      <c r="B37" s="5" t="n">
        <v>35</v>
      </c>
      <c r="C37" s="18" t="s">
        <v>75</v>
      </c>
      <c r="D37" s="14" t="s">
        <v>76</v>
      </c>
      <c r="E37" s="16" t="n">
        <v>1</v>
      </c>
      <c r="F37" s="14" t="s">
        <v>76</v>
      </c>
      <c r="G37" s="16" t="n">
        <v>1</v>
      </c>
      <c r="H37" s="20" t="s">
        <v>77</v>
      </c>
      <c r="I37" s="16"/>
      <c r="J37" s="39" t="n">
        <f aca="false">I37*COUNT(K37:M37,O37:Q37,T37:U37)+W37</f>
        <v>1516</v>
      </c>
      <c r="K37" s="12" t="n">
        <v>246</v>
      </c>
      <c r="L37" s="12" t="n">
        <v>158</v>
      </c>
      <c r="M37" s="12" t="n">
        <v>195</v>
      </c>
      <c r="N37" s="39" t="n">
        <f aca="false">SUM(K37:M37)</f>
        <v>599</v>
      </c>
      <c r="O37" s="12" t="n">
        <v>153</v>
      </c>
      <c r="P37" s="12" t="n">
        <v>169</v>
      </c>
      <c r="Q37" s="12" t="n">
        <v>210</v>
      </c>
      <c r="R37" s="57" t="n">
        <f aca="false">SUM(O37:Q37)</f>
        <v>532</v>
      </c>
      <c r="S37" s="57" t="n">
        <f aca="false">SUM(N37,R37)</f>
        <v>1131</v>
      </c>
      <c r="T37" s="11" t="n">
        <v>194</v>
      </c>
      <c r="U37" s="11" t="n">
        <v>191</v>
      </c>
      <c r="V37" s="57" t="n">
        <f aca="false">SUM(T37:U37)</f>
        <v>385</v>
      </c>
      <c r="W37" s="57" t="n">
        <f aca="false">SUM(S37,V37)</f>
        <v>1516</v>
      </c>
    </row>
    <row r="38" customFormat="false" ht="13.5" hidden="false" customHeight="false" outlineLevel="0" collapsed="false">
      <c r="A38" s="5" t="n">
        <v>36</v>
      </c>
      <c r="B38" s="5" t="n">
        <v>36</v>
      </c>
      <c r="C38" s="18" t="s">
        <v>75</v>
      </c>
      <c r="D38" s="14" t="s">
        <v>76</v>
      </c>
      <c r="E38" s="16" t="n">
        <v>2</v>
      </c>
      <c r="F38" s="14" t="s">
        <v>76</v>
      </c>
      <c r="G38" s="16" t="n">
        <v>2</v>
      </c>
      <c r="H38" s="20" t="s">
        <v>78</v>
      </c>
      <c r="I38" s="16"/>
      <c r="J38" s="39" t="n">
        <f aca="false">I38*COUNT(K38:M38,O38:Q38,T38:U38)+W38</f>
        <v>1566</v>
      </c>
      <c r="K38" s="12" t="n">
        <v>202</v>
      </c>
      <c r="L38" s="12" t="n">
        <v>186</v>
      </c>
      <c r="M38" s="12" t="n">
        <v>211</v>
      </c>
      <c r="N38" s="39" t="n">
        <f aca="false">SUM(K38:M38)</f>
        <v>599</v>
      </c>
      <c r="O38" s="12" t="n">
        <v>137</v>
      </c>
      <c r="P38" s="12" t="n">
        <v>212</v>
      </c>
      <c r="Q38" s="12" t="n">
        <v>218</v>
      </c>
      <c r="R38" s="57" t="n">
        <f aca="false">SUM(O38:Q38)</f>
        <v>567</v>
      </c>
      <c r="S38" s="57" t="n">
        <f aca="false">SUM(N38,R38)</f>
        <v>1166</v>
      </c>
      <c r="T38" s="11" t="n">
        <v>219</v>
      </c>
      <c r="U38" s="11" t="n">
        <v>181</v>
      </c>
      <c r="V38" s="57" t="n">
        <f aca="false">SUM(T38:U38)</f>
        <v>400</v>
      </c>
      <c r="W38" s="57" t="n">
        <f aca="false">SUM(S38,V38)</f>
        <v>1566</v>
      </c>
    </row>
    <row r="39" customFormat="false" ht="13.5" hidden="false" customHeight="false" outlineLevel="0" collapsed="false">
      <c r="A39" s="5" t="n">
        <v>37</v>
      </c>
      <c r="B39" s="5" t="n">
        <v>37</v>
      </c>
      <c r="C39" s="18" t="s">
        <v>75</v>
      </c>
      <c r="D39" s="14" t="s">
        <v>79</v>
      </c>
      <c r="E39" s="16" t="n">
        <v>1</v>
      </c>
      <c r="F39" s="14" t="s">
        <v>76</v>
      </c>
      <c r="G39" s="16" t="n">
        <v>3</v>
      </c>
      <c r="H39" s="20" t="s">
        <v>80</v>
      </c>
      <c r="I39" s="16" t="n">
        <v>7</v>
      </c>
      <c r="J39" s="39" t="n">
        <f aca="false">I39*COUNT(K39:M39,O39:Q39,T39:U39)+W39</f>
        <v>1443</v>
      </c>
      <c r="K39" s="12" t="n">
        <v>180</v>
      </c>
      <c r="L39" s="12" t="n">
        <v>155</v>
      </c>
      <c r="M39" s="12" t="n">
        <v>152</v>
      </c>
      <c r="N39" s="39" t="n">
        <f aca="false">SUM(K39:M39)</f>
        <v>487</v>
      </c>
      <c r="O39" s="12" t="n">
        <v>162</v>
      </c>
      <c r="P39" s="12" t="n">
        <v>182</v>
      </c>
      <c r="Q39" s="12" t="n">
        <v>189</v>
      </c>
      <c r="R39" s="57" t="n">
        <f aca="false">SUM(O39:Q39)</f>
        <v>533</v>
      </c>
      <c r="S39" s="57" t="n">
        <f aca="false">SUM(N39,R39)</f>
        <v>1020</v>
      </c>
      <c r="T39" s="11" t="n">
        <v>198</v>
      </c>
      <c r="U39" s="11" t="n">
        <v>169</v>
      </c>
      <c r="V39" s="57" t="n">
        <f aca="false">SUM(T39:U39)</f>
        <v>367</v>
      </c>
      <c r="W39" s="57" t="n">
        <f aca="false">SUM(S39,V39)</f>
        <v>1387</v>
      </c>
    </row>
    <row r="40" customFormat="false" ht="13.5" hidden="false" customHeight="false" outlineLevel="0" collapsed="false">
      <c r="A40" s="5" t="n">
        <v>38</v>
      </c>
      <c r="B40" s="5" t="n">
        <v>38</v>
      </c>
      <c r="C40" s="18" t="s">
        <v>75</v>
      </c>
      <c r="D40" s="14" t="s">
        <v>79</v>
      </c>
      <c r="E40" s="16" t="n">
        <v>2</v>
      </c>
      <c r="F40" s="14" t="s">
        <v>76</v>
      </c>
      <c r="G40" s="16" t="n">
        <v>4</v>
      </c>
      <c r="H40" s="20" t="s">
        <v>81</v>
      </c>
      <c r="I40" s="16"/>
      <c r="J40" s="39" t="n">
        <f aca="false">I40*COUNT(K40:M40,O40:Q40,T40:U40)+W40</f>
        <v>1409</v>
      </c>
      <c r="K40" s="12" t="n">
        <v>144</v>
      </c>
      <c r="L40" s="12" t="n">
        <v>214</v>
      </c>
      <c r="M40" s="12" t="n">
        <v>155</v>
      </c>
      <c r="N40" s="39" t="n">
        <f aca="false">SUM(K40:M40)</f>
        <v>513</v>
      </c>
      <c r="O40" s="12" t="n">
        <v>150</v>
      </c>
      <c r="P40" s="12" t="n">
        <v>181</v>
      </c>
      <c r="Q40" s="12" t="n">
        <v>200</v>
      </c>
      <c r="R40" s="57" t="n">
        <f aca="false">SUM(O40:Q40)</f>
        <v>531</v>
      </c>
      <c r="S40" s="57" t="n">
        <f aca="false">SUM(N40,R40)</f>
        <v>1044</v>
      </c>
      <c r="T40" s="11" t="n">
        <v>148</v>
      </c>
      <c r="U40" s="11" t="n">
        <v>217</v>
      </c>
      <c r="V40" s="57" t="n">
        <f aca="false">SUM(T40:U40)</f>
        <v>365</v>
      </c>
      <c r="W40" s="57" t="n">
        <f aca="false">SUM(S40,V40)</f>
        <v>1409</v>
      </c>
    </row>
    <row r="41" customFormat="false" ht="13.5" hidden="false" customHeight="false" outlineLevel="0" collapsed="false">
      <c r="A41" s="5" t="n">
        <v>39</v>
      </c>
      <c r="B41" s="5" t="n">
        <v>39</v>
      </c>
      <c r="C41" s="18" t="s">
        <v>75</v>
      </c>
      <c r="D41" s="14" t="s">
        <v>82</v>
      </c>
      <c r="E41" s="16" t="n">
        <v>1</v>
      </c>
      <c r="F41" s="14" t="s">
        <v>79</v>
      </c>
      <c r="G41" s="16" t="n">
        <v>1</v>
      </c>
      <c r="H41" s="20" t="s">
        <v>83</v>
      </c>
      <c r="I41" s="16"/>
      <c r="J41" s="39" t="n">
        <f aca="false">I41*COUNT(K41:M41,O41:Q41,T41:U41)+W41</f>
        <v>1454</v>
      </c>
      <c r="K41" s="12" t="n">
        <v>160</v>
      </c>
      <c r="L41" s="12" t="n">
        <v>170</v>
      </c>
      <c r="M41" s="12" t="n">
        <v>185</v>
      </c>
      <c r="N41" s="39" t="n">
        <f aca="false">SUM(K41:M41)</f>
        <v>515</v>
      </c>
      <c r="O41" s="12" t="n">
        <v>201</v>
      </c>
      <c r="P41" s="12" t="n">
        <v>183</v>
      </c>
      <c r="Q41" s="12" t="n">
        <v>202</v>
      </c>
      <c r="R41" s="57" t="n">
        <f aca="false">SUM(O41:Q41)</f>
        <v>586</v>
      </c>
      <c r="S41" s="57" t="n">
        <f aca="false">SUM(N41,R41)</f>
        <v>1101</v>
      </c>
      <c r="T41" s="11" t="n">
        <v>178</v>
      </c>
      <c r="U41" s="11" t="n">
        <v>175</v>
      </c>
      <c r="V41" s="57" t="n">
        <f aca="false">SUM(T41:U41)</f>
        <v>353</v>
      </c>
      <c r="W41" s="57" t="n">
        <f aca="false">SUM(S41,V41)</f>
        <v>1454</v>
      </c>
    </row>
    <row r="42" customFormat="false" ht="13.5" hidden="false" customHeight="false" outlineLevel="0" collapsed="false">
      <c r="A42" s="5" t="n">
        <v>40</v>
      </c>
      <c r="B42" s="5" t="n">
        <v>40</v>
      </c>
      <c r="C42" s="18" t="s">
        <v>75</v>
      </c>
      <c r="D42" s="14" t="s">
        <v>82</v>
      </c>
      <c r="E42" s="16" t="n">
        <v>2</v>
      </c>
      <c r="F42" s="14" t="s">
        <v>79</v>
      </c>
      <c r="G42" s="16" t="n">
        <v>2</v>
      </c>
      <c r="H42" s="20" t="s">
        <v>84</v>
      </c>
      <c r="I42" s="16" t="n">
        <v>8</v>
      </c>
      <c r="J42" s="39" t="n">
        <f aca="false">I42*COUNT(K42:M42,O42:Q42,T42:U42)+W42</f>
        <v>1508</v>
      </c>
      <c r="K42" s="12" t="n">
        <v>159</v>
      </c>
      <c r="L42" s="12" t="n">
        <v>154</v>
      </c>
      <c r="M42" s="12" t="n">
        <v>215</v>
      </c>
      <c r="N42" s="39" t="n">
        <f aca="false">SUM(K42:M42)</f>
        <v>528</v>
      </c>
      <c r="O42" s="12" t="n">
        <v>167</v>
      </c>
      <c r="P42" s="12" t="n">
        <v>200</v>
      </c>
      <c r="Q42" s="12" t="n">
        <v>161</v>
      </c>
      <c r="R42" s="57" t="n">
        <f aca="false">SUM(O42:Q42)</f>
        <v>528</v>
      </c>
      <c r="S42" s="57" t="n">
        <f aca="false">SUM(N42,R42)</f>
        <v>1056</v>
      </c>
      <c r="T42" s="11" t="n">
        <v>153</v>
      </c>
      <c r="U42" s="11" t="n">
        <v>235</v>
      </c>
      <c r="V42" s="57" t="n">
        <f aca="false">SUM(T42:U42)</f>
        <v>388</v>
      </c>
      <c r="W42" s="57" t="n">
        <f aca="false">SUM(S42,V42)</f>
        <v>1444</v>
      </c>
    </row>
    <row r="43" customFormat="false" ht="13.5" hidden="false" customHeight="false" outlineLevel="0" collapsed="false">
      <c r="A43" s="5" t="n">
        <v>41</v>
      </c>
      <c r="B43" s="5" t="n">
        <v>41</v>
      </c>
      <c r="C43" s="18" t="s">
        <v>75</v>
      </c>
      <c r="D43" s="14" t="s">
        <v>85</v>
      </c>
      <c r="E43" s="16" t="n">
        <v>1</v>
      </c>
      <c r="F43" s="14" t="s">
        <v>79</v>
      </c>
      <c r="G43" s="16" t="n">
        <v>3</v>
      </c>
      <c r="H43" s="20" t="s">
        <v>86</v>
      </c>
      <c r="I43" s="16"/>
      <c r="J43" s="39" t="n">
        <f aca="false">I43*COUNT(K43:M43,O43:Q43,T43:U43)+W43</f>
        <v>1360</v>
      </c>
      <c r="K43" s="12" t="n">
        <v>177</v>
      </c>
      <c r="L43" s="12" t="n">
        <v>152</v>
      </c>
      <c r="M43" s="12" t="n">
        <v>184</v>
      </c>
      <c r="N43" s="39" t="n">
        <f aca="false">SUM(K43:M43)</f>
        <v>513</v>
      </c>
      <c r="O43" s="12" t="n">
        <v>170</v>
      </c>
      <c r="P43" s="12" t="n">
        <v>185</v>
      </c>
      <c r="Q43" s="12" t="n">
        <v>158</v>
      </c>
      <c r="R43" s="57" t="n">
        <f aca="false">SUM(O43:Q43)</f>
        <v>513</v>
      </c>
      <c r="S43" s="57" t="n">
        <f aca="false">SUM(N43,R43)</f>
        <v>1026</v>
      </c>
      <c r="T43" s="11" t="n">
        <v>156</v>
      </c>
      <c r="U43" s="11" t="n">
        <v>178</v>
      </c>
      <c r="V43" s="57" t="n">
        <f aca="false">SUM(T43:U43)</f>
        <v>334</v>
      </c>
      <c r="W43" s="57" t="n">
        <f aca="false">SUM(S43,V43)</f>
        <v>1360</v>
      </c>
    </row>
    <row r="44" customFormat="false" ht="13.5" hidden="false" customHeight="false" outlineLevel="0" collapsed="false">
      <c r="A44" s="5" t="n">
        <v>42</v>
      </c>
      <c r="B44" s="5" t="n">
        <v>42</v>
      </c>
      <c r="C44" s="18" t="s">
        <v>75</v>
      </c>
      <c r="D44" s="14" t="s">
        <v>85</v>
      </c>
      <c r="E44" s="16" t="n">
        <v>2</v>
      </c>
      <c r="F44" s="14" t="s">
        <v>79</v>
      </c>
      <c r="G44" s="16" t="n">
        <v>4</v>
      </c>
      <c r="H44" s="20" t="s">
        <v>87</v>
      </c>
      <c r="I44" s="16"/>
      <c r="J44" s="39" t="n">
        <f aca="false">I44*COUNT(K44:M44,O44:Q44,T44:U44)+W44</f>
        <v>1068</v>
      </c>
      <c r="K44" s="12" t="n">
        <v>190</v>
      </c>
      <c r="L44" s="12" t="n">
        <v>134</v>
      </c>
      <c r="M44" s="12" t="n">
        <v>169</v>
      </c>
      <c r="N44" s="39" t="n">
        <f aca="false">SUM(K44:M44)</f>
        <v>493</v>
      </c>
      <c r="O44" s="12" t="n">
        <v>218</v>
      </c>
      <c r="P44" s="12" t="n">
        <v>190</v>
      </c>
      <c r="Q44" s="12" t="n">
        <v>167</v>
      </c>
      <c r="R44" s="57" t="n">
        <f aca="false">SUM(O44:Q44)</f>
        <v>575</v>
      </c>
      <c r="S44" s="57" t="n">
        <f aca="false">SUM(N44,R44)</f>
        <v>1068</v>
      </c>
      <c r="T44" s="11"/>
      <c r="U44" s="11"/>
      <c r="V44" s="57" t="n">
        <f aca="false">SUM(T44:U44)</f>
        <v>0</v>
      </c>
      <c r="W44" s="57" t="n">
        <f aca="false">SUM(S44,V44)</f>
        <v>1068</v>
      </c>
    </row>
    <row r="45" customFormat="false" ht="13.5" hidden="false" customHeight="false" outlineLevel="0" collapsed="false">
      <c r="A45" s="5" t="n">
        <v>43</v>
      </c>
      <c r="B45" s="5" t="n">
        <v>43</v>
      </c>
      <c r="C45" s="18" t="s">
        <v>75</v>
      </c>
      <c r="D45" s="14" t="s">
        <v>25</v>
      </c>
      <c r="E45" s="16" t="n">
        <v>2</v>
      </c>
      <c r="F45" s="14" t="s">
        <v>25</v>
      </c>
      <c r="G45" s="16" t="n">
        <v>3</v>
      </c>
      <c r="H45" s="20" t="s">
        <v>88</v>
      </c>
      <c r="I45" s="16"/>
      <c r="J45" s="39" t="n">
        <f aca="false">I45*COUNT(K45:M45,O45:Q45,T45:U45)+W45</f>
        <v>1370</v>
      </c>
      <c r="K45" s="12" t="n">
        <v>169</v>
      </c>
      <c r="L45" s="12" t="n">
        <v>190</v>
      </c>
      <c r="M45" s="12" t="n">
        <v>208</v>
      </c>
      <c r="N45" s="39" t="n">
        <f aca="false">SUM(K45:M45)</f>
        <v>567</v>
      </c>
      <c r="O45" s="12" t="n">
        <v>134</v>
      </c>
      <c r="P45" s="12" t="n">
        <v>180</v>
      </c>
      <c r="Q45" s="12" t="n">
        <v>164</v>
      </c>
      <c r="R45" s="57" t="n">
        <f aca="false">SUM(O45:Q45)</f>
        <v>478</v>
      </c>
      <c r="S45" s="57" t="n">
        <f aca="false">SUM(N45,R45)</f>
        <v>1045</v>
      </c>
      <c r="T45" s="11" t="n">
        <v>153</v>
      </c>
      <c r="U45" s="11" t="n">
        <v>172</v>
      </c>
      <c r="V45" s="57" t="n">
        <f aca="false">SUM(T45:U45)</f>
        <v>325</v>
      </c>
      <c r="W45" s="57" t="n">
        <f aca="false">SUM(S45,V45)</f>
        <v>1370</v>
      </c>
    </row>
    <row r="46" customFormat="false" ht="13.5" hidden="false" customHeight="false" outlineLevel="0" collapsed="false">
      <c r="A46" s="5" t="n">
        <v>44</v>
      </c>
      <c r="B46" s="5" t="n">
        <v>44</v>
      </c>
      <c r="C46" s="18" t="s">
        <v>89</v>
      </c>
      <c r="D46" s="14" t="s">
        <v>90</v>
      </c>
      <c r="E46" s="16" t="n">
        <v>1</v>
      </c>
      <c r="F46" s="14" t="s">
        <v>90</v>
      </c>
      <c r="G46" s="16" t="n">
        <v>1</v>
      </c>
      <c r="H46" s="18" t="s">
        <v>91</v>
      </c>
      <c r="I46" s="16" t="n">
        <v>24</v>
      </c>
      <c r="J46" s="39" t="n">
        <f aca="false">I46*COUNT(K46:M46,O46:Q46,T46:U46)+W46</f>
        <v>1419</v>
      </c>
      <c r="K46" s="12" t="n">
        <v>139</v>
      </c>
      <c r="L46" s="12" t="n">
        <v>125</v>
      </c>
      <c r="M46" s="12" t="n">
        <v>177</v>
      </c>
      <c r="N46" s="39" t="n">
        <f aca="false">SUM(K46:M46)</f>
        <v>441</v>
      </c>
      <c r="O46" s="12" t="n">
        <v>161</v>
      </c>
      <c r="P46" s="12" t="n">
        <v>158</v>
      </c>
      <c r="Q46" s="12" t="n">
        <v>135</v>
      </c>
      <c r="R46" s="57" t="n">
        <f aca="false">SUM(O46:Q46)</f>
        <v>454</v>
      </c>
      <c r="S46" s="57" t="n">
        <f aca="false">SUM(N46,R46)</f>
        <v>895</v>
      </c>
      <c r="T46" s="11" t="n">
        <v>168</v>
      </c>
      <c r="U46" s="11" t="n">
        <v>164</v>
      </c>
      <c r="V46" s="57" t="n">
        <f aca="false">SUM(T46:U46)</f>
        <v>332</v>
      </c>
      <c r="W46" s="57" t="n">
        <f aca="false">SUM(S46,V46)</f>
        <v>1227</v>
      </c>
    </row>
    <row r="47" customFormat="false" ht="13.5" hidden="false" customHeight="false" outlineLevel="0" collapsed="false">
      <c r="A47" s="5" t="n">
        <v>45</v>
      </c>
      <c r="B47" s="5" t="n">
        <v>45</v>
      </c>
      <c r="C47" s="18" t="s">
        <v>89</v>
      </c>
      <c r="D47" s="14" t="s">
        <v>90</v>
      </c>
      <c r="E47" s="16" t="n">
        <v>2</v>
      </c>
      <c r="F47" s="14" t="s">
        <v>90</v>
      </c>
      <c r="G47" s="16" t="n">
        <v>2</v>
      </c>
      <c r="H47" s="19" t="s">
        <v>92</v>
      </c>
      <c r="I47" s="19" t="n">
        <v>15</v>
      </c>
      <c r="J47" s="39" t="n">
        <f aca="false">I47*COUNT(K47:M47,O47:Q47,T47:U47)+W47</f>
        <v>1457</v>
      </c>
      <c r="K47" s="12" t="n">
        <v>183</v>
      </c>
      <c r="L47" s="12" t="n">
        <v>175</v>
      </c>
      <c r="M47" s="12" t="n">
        <v>197</v>
      </c>
      <c r="N47" s="39" t="n">
        <f aca="false">SUM(K47:M47)</f>
        <v>555</v>
      </c>
      <c r="O47" s="12" t="n">
        <v>166</v>
      </c>
      <c r="P47" s="12" t="n">
        <v>151</v>
      </c>
      <c r="Q47" s="12" t="n">
        <v>156</v>
      </c>
      <c r="R47" s="57" t="n">
        <f aca="false">SUM(O47:Q47)</f>
        <v>473</v>
      </c>
      <c r="S47" s="57" t="n">
        <f aca="false">SUM(N47,R47)</f>
        <v>1028</v>
      </c>
      <c r="T47" s="11" t="n">
        <v>167</v>
      </c>
      <c r="U47" s="11" t="n">
        <v>142</v>
      </c>
      <c r="V47" s="57" t="n">
        <f aca="false">SUM(T47:U47)</f>
        <v>309</v>
      </c>
      <c r="W47" s="57" t="n">
        <f aca="false">SUM(S47,V47)</f>
        <v>1337</v>
      </c>
    </row>
    <row r="48" customFormat="false" ht="13.5" hidden="false" customHeight="false" outlineLevel="0" collapsed="false">
      <c r="A48" s="5" t="n">
        <v>46</v>
      </c>
      <c r="B48" s="5" t="n">
        <v>46</v>
      </c>
      <c r="C48" s="18" t="s">
        <v>89</v>
      </c>
      <c r="D48" s="14" t="s">
        <v>93</v>
      </c>
      <c r="E48" s="16" t="n">
        <v>1</v>
      </c>
      <c r="F48" s="14" t="s">
        <v>90</v>
      </c>
      <c r="G48" s="16" t="n">
        <v>3</v>
      </c>
      <c r="H48" s="18" t="s">
        <v>94</v>
      </c>
      <c r="I48" s="16" t="n">
        <v>19</v>
      </c>
      <c r="J48" s="39" t="n">
        <f aca="false">I48*COUNT(K48:M48,O48:Q48,T48:U48)+W48</f>
        <v>1006</v>
      </c>
      <c r="K48" s="12" t="n">
        <v>159</v>
      </c>
      <c r="L48" s="12" t="n">
        <v>136</v>
      </c>
      <c r="M48" s="12" t="n">
        <v>104</v>
      </c>
      <c r="N48" s="39" t="n">
        <f aca="false">SUM(K48:M48)</f>
        <v>399</v>
      </c>
      <c r="O48" s="12" t="n">
        <v>186</v>
      </c>
      <c r="P48" s="12" t="n">
        <v>168</v>
      </c>
      <c r="Q48" s="12" t="n">
        <v>139</v>
      </c>
      <c r="R48" s="57" t="n">
        <f aca="false">SUM(O48:Q48)</f>
        <v>493</v>
      </c>
      <c r="S48" s="57" t="n">
        <f aca="false">SUM(N48,R48)</f>
        <v>892</v>
      </c>
      <c r="T48" s="11"/>
      <c r="U48" s="11"/>
      <c r="V48" s="57" t="n">
        <f aca="false">SUM(T48:U48)</f>
        <v>0</v>
      </c>
      <c r="W48" s="57" t="n">
        <f aca="false">SUM(S48,V48)</f>
        <v>892</v>
      </c>
    </row>
    <row r="49" customFormat="false" ht="13.5" hidden="false" customHeight="false" outlineLevel="0" collapsed="false">
      <c r="A49" s="5" t="n">
        <v>47</v>
      </c>
      <c r="B49" s="5" t="n">
        <v>47</v>
      </c>
      <c r="C49" s="18" t="s">
        <v>89</v>
      </c>
      <c r="D49" s="14" t="s">
        <v>93</v>
      </c>
      <c r="E49" s="16" t="n">
        <v>2</v>
      </c>
      <c r="F49" s="14" t="s">
        <v>90</v>
      </c>
      <c r="G49" s="16" t="n">
        <v>4</v>
      </c>
      <c r="H49" s="18" t="s">
        <v>95</v>
      </c>
      <c r="I49" s="16"/>
      <c r="J49" s="39" t="n">
        <f aca="false">I49*COUNT(K49:M49,O49:Q49,T49:U49)+W49</f>
        <v>1764</v>
      </c>
      <c r="K49" s="12" t="n">
        <v>200</v>
      </c>
      <c r="L49" s="12" t="n">
        <v>207</v>
      </c>
      <c r="M49" s="12" t="n">
        <v>196</v>
      </c>
      <c r="N49" s="39" t="n">
        <f aca="false">SUM(K49:M49)</f>
        <v>603</v>
      </c>
      <c r="O49" s="12" t="n">
        <v>277</v>
      </c>
      <c r="P49" s="12" t="n">
        <v>228</v>
      </c>
      <c r="Q49" s="12" t="n">
        <v>267</v>
      </c>
      <c r="R49" s="57" t="n">
        <f aca="false">SUM(O49:Q49)</f>
        <v>772</v>
      </c>
      <c r="S49" s="57" t="n">
        <f aca="false">SUM(N49,R49)</f>
        <v>1375</v>
      </c>
      <c r="T49" s="11" t="n">
        <v>180</v>
      </c>
      <c r="U49" s="11" t="n">
        <v>209</v>
      </c>
      <c r="V49" s="57" t="n">
        <f aca="false">SUM(T49:U49)</f>
        <v>389</v>
      </c>
      <c r="W49" s="57" t="n">
        <f aca="false">SUM(S49,V49)</f>
        <v>1764</v>
      </c>
    </row>
    <row r="50" customFormat="false" ht="13.5" hidden="false" customHeight="false" outlineLevel="0" collapsed="false">
      <c r="A50" s="5" t="n">
        <v>48</v>
      </c>
      <c r="B50" s="5" t="n">
        <v>48</v>
      </c>
      <c r="C50" s="18" t="s">
        <v>89</v>
      </c>
      <c r="D50" s="14" t="s">
        <v>25</v>
      </c>
      <c r="E50" s="16" t="n">
        <v>1</v>
      </c>
      <c r="F50" s="14" t="s">
        <v>25</v>
      </c>
      <c r="G50" s="16" t="n">
        <v>4</v>
      </c>
      <c r="H50" s="18" t="s">
        <v>96</v>
      </c>
      <c r="I50" s="16"/>
      <c r="J50" s="39" t="n">
        <f aca="false">I50*COUNT(K50:M50,O50:Q50,T50:U50)+W50</f>
        <v>1357</v>
      </c>
      <c r="K50" s="12" t="n">
        <v>145</v>
      </c>
      <c r="L50" s="12" t="n">
        <v>160</v>
      </c>
      <c r="M50" s="12" t="n">
        <v>144</v>
      </c>
      <c r="N50" s="39" t="n">
        <f aca="false">SUM(K50:M50)</f>
        <v>449</v>
      </c>
      <c r="O50" s="12" t="n">
        <v>173</v>
      </c>
      <c r="P50" s="12" t="n">
        <v>232</v>
      </c>
      <c r="Q50" s="12" t="n">
        <v>190</v>
      </c>
      <c r="R50" s="57" t="n">
        <f aca="false">SUM(O50:Q50)</f>
        <v>595</v>
      </c>
      <c r="S50" s="57" t="n">
        <f aca="false">SUM(N50,R50)</f>
        <v>1044</v>
      </c>
      <c r="T50" s="11" t="n">
        <v>162</v>
      </c>
      <c r="U50" s="11" t="n">
        <v>151</v>
      </c>
      <c r="V50" s="57" t="n">
        <f aca="false">SUM(T50:U50)</f>
        <v>313</v>
      </c>
      <c r="W50" s="57" t="n">
        <f aca="false">SUM(S50,V50)</f>
        <v>1357</v>
      </c>
    </row>
  </sheetData>
  <mergeCells count="7">
    <mergeCell ref="A1:I1"/>
    <mergeCell ref="J1:J2"/>
    <mergeCell ref="K1:N1"/>
    <mergeCell ref="O1:R1"/>
    <mergeCell ref="S1:S2"/>
    <mergeCell ref="T1:V1"/>
    <mergeCell ref="W1:W2"/>
  </mergeCells>
  <conditionalFormatting sqref="K3:M65536 T3:U50 O3:Q65536">
    <cfRule type="cellIs" priority="2" operator="greaterThanOrEqual" aboveAverage="0" equalAverage="0" bottom="0" percent="0" rank="0" text="" dxfId="29">
      <formula>200</formula>
    </cfRule>
  </conditionalFormatting>
  <conditionalFormatting sqref="N3:N65536 R3:R65536">
    <cfRule type="cellIs" priority="3" operator="between" aboveAverage="0" equalAverage="0" bottom="0" percent="0" rank="0" text="" dxfId="30">
      <formula>600</formula>
      <formula>699</formula>
    </cfRule>
    <cfRule type="cellIs" priority="4" operator="greaterThanOrEqual" aboveAverage="0" equalAverage="0" bottom="0" percent="0" rank="0" text="" dxfId="31">
      <formula>700</formula>
    </cfRule>
  </conditionalFormatting>
  <conditionalFormatting sqref="V3:V50">
    <cfRule type="cellIs" priority="5" operator="between" aboveAverage="0" equalAverage="0" bottom="0" percent="0" rank="0" text="" dxfId="32">
      <formula>400</formula>
      <formula>499</formula>
    </cfRule>
    <cfRule type="cellIs" priority="6" operator="greaterThanOrEqual" aboveAverage="0" equalAverage="0" bottom="0" percent="0" rank="0" text="" dxfId="33">
      <formula>500</formula>
    </cfRule>
  </conditionalFormatting>
  <conditionalFormatting sqref="W3:W50 J3:J50">
    <cfRule type="cellIs" priority="7" operator="between" aboveAverage="0" equalAverage="0" bottom="0" percent="0" rank="0" text="" dxfId="34">
      <formula>1600</formula>
      <formula>1699</formula>
    </cfRule>
    <cfRule type="cellIs" priority="8" operator="greaterThanOrEqual" aboveAverage="0" equalAverage="0" bottom="0" percent="0" rank="0" text="" dxfId="35">
      <formula>1700</formula>
    </cfRule>
  </conditionalFormatting>
  <conditionalFormatting sqref="S5:S50">
    <cfRule type="cellIs" priority="9" operator="between" aboveAverage="0" equalAverage="0" bottom="0" percent="0" rank="0" text="" dxfId="36">
      <formula>1200</formula>
      <formula>1299</formula>
    </cfRule>
    <cfRule type="cellIs" priority="10" operator="greaterThanOrEqual" aboveAverage="0" equalAverage="0" bottom="0" percent="0" rank="0" text="" dxfId="37">
      <formula>1300</formula>
    </cfRule>
  </conditionalFormatting>
  <printOptions headings="false" gridLines="false" gridLinesSet="true" horizontalCentered="false" verticalCentered="false"/>
  <pageMargins left="0.309722222222222" right="0.1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8:07:15Z</dcterms:created>
  <dc:creator>kazuo masu</dc:creator>
  <dc:description/>
  <dc:language>en-US</dc:language>
  <cp:lastModifiedBy>kazuo masu</cp:lastModifiedBy>
  <cp:lastPrinted>2008-04-17T03:12:05Z</cp:lastPrinted>
  <dcterms:modified xsi:type="dcterms:W3CDTF">2008-04-21T19:27:32Z</dcterms:modified>
  <cp:revision>0</cp:revision>
  <dc:subject/>
  <dc:title/>
</cp:coreProperties>
</file>