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メンバー表 " sheetId="1" state="visible" r:id="rId2"/>
    <sheet name="◎スコア入力" sheetId="2" state="visible" r:id="rId3"/>
    <sheet name="２人ﾁｰﾑ" sheetId="3" state="visible" r:id="rId4"/>
    <sheet name="４人チーム" sheetId="4" state="visible" r:id="rId5"/>
    <sheet name="Sheet1" sheetId="5" state="visible" r:id="rId6"/>
  </sheets>
  <definedNames>
    <definedName function="false" hidden="false" localSheetId="1" name="_xlnm.Print_Area" vbProcedure="false">'◎スコア入力'!$A$1:$AD$46</definedName>
    <definedName function="false" hidden="false" localSheetId="1" name="_xlnm.Print_Titles" vbProcedure="false">'◎スコア入力'!$1:$2</definedName>
    <definedName function="false" hidden="false" localSheetId="2" name="_xlnm.Print_Area" vbProcedure="false">２人ﾁｰﾑ!$A$1:$V$46</definedName>
    <definedName function="false" hidden="false" localSheetId="2" name="_xlnm.Print_Titles" vbProcedure="false">２人ﾁｰﾑ!$1:$2</definedName>
    <definedName function="false" hidden="false" localSheetId="3" name="_xlnm.Print_Area" vbProcedure="false">４人チーム!$A$1:$V$46</definedName>
    <definedName function="false" hidden="false" localSheetId="3" name="_xlnm.Print_Titles" vbProcedure="false">４人チーム!$1:$2</definedName>
    <definedName function="false" hidden="false" localSheetId="0" name="_xlnm.Print_Titles" vbProcedure="false">'メンバー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8">
  <si>
    <r>
      <rPr>
        <b val="true"/>
        <u val="single"/>
        <sz val="18"/>
        <rFont val="Noto Sans"/>
        <family val="2"/>
      </rPr>
      <t xml:space="preserve">第</t>
    </r>
    <r>
      <rPr>
        <b val="true"/>
        <u val="single"/>
        <sz val="18"/>
        <rFont val="ＭＳ Ｐ明朝"/>
        <family val="1"/>
        <charset val="128"/>
      </rPr>
      <t xml:space="preserve">29</t>
    </r>
    <r>
      <rPr>
        <b val="true"/>
        <u val="single"/>
        <sz val="18"/>
        <rFont val="Noto Sans"/>
        <family val="2"/>
      </rPr>
      <t xml:space="preserve">回関西デンタルカップ</t>
    </r>
  </si>
  <si>
    <t xml:space="preserve">於：紀の川ボウル</t>
  </si>
  <si>
    <t xml:space="preserve">№</t>
  </si>
  <si>
    <t xml:space="preserve">所　属</t>
  </si>
  <si>
    <t xml:space="preserve">氏　名</t>
  </si>
  <si>
    <t xml:space="preserve">HD</t>
  </si>
  <si>
    <t xml:space="preserve">２人チーム</t>
  </si>
  <si>
    <t xml:space="preserve">投球順</t>
  </si>
  <si>
    <t xml:space="preserve">レーン</t>
  </si>
  <si>
    <t xml:space="preserve">４人チーム</t>
  </si>
  <si>
    <t xml:space="preserve">大阪府</t>
  </si>
  <si>
    <t xml:space="preserve">岡田　清治</t>
  </si>
  <si>
    <r>
      <rPr>
        <b val="true"/>
        <sz val="11"/>
        <rFont val="Noto Sans"/>
        <family val="2"/>
      </rPr>
      <t xml:space="preserve">大阪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12  1</t>
  </si>
  <si>
    <t xml:space="preserve">2  1</t>
  </si>
  <si>
    <t xml:space="preserve">西本　正純</t>
  </si>
  <si>
    <t xml:space="preserve">12  2</t>
  </si>
  <si>
    <t xml:space="preserve">2  2</t>
  </si>
  <si>
    <t xml:space="preserve">兵埜　芳夫</t>
  </si>
  <si>
    <r>
      <rPr>
        <b val="true"/>
        <sz val="11"/>
        <rFont val="Noto Sans"/>
        <family val="2"/>
      </rPr>
      <t xml:space="preserve">大阪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14  1</t>
  </si>
  <si>
    <t xml:space="preserve">2  3</t>
  </si>
  <si>
    <t xml:space="preserve">辻本　博一</t>
  </si>
  <si>
    <t xml:space="preserve">14  2</t>
  </si>
  <si>
    <t xml:space="preserve">2  4</t>
  </si>
  <si>
    <t xml:space="preserve">櫻井　智章</t>
  </si>
  <si>
    <r>
      <rPr>
        <b val="true"/>
        <sz val="11"/>
        <rFont val="Noto Sans"/>
        <family val="2"/>
      </rPr>
      <t xml:space="preserve">大阪</t>
    </r>
    <r>
      <rPr>
        <b val="true"/>
        <sz val="11"/>
        <rFont val="ＭＳ Ｐゴシック"/>
        <family val="3"/>
        <charset val="128"/>
      </rPr>
      <t xml:space="preserve">C</t>
    </r>
  </si>
  <si>
    <t xml:space="preserve">10  1</t>
  </si>
  <si>
    <t xml:space="preserve">18  1</t>
  </si>
  <si>
    <t xml:space="preserve">大草　亘孝</t>
  </si>
  <si>
    <t xml:space="preserve">18  2</t>
  </si>
  <si>
    <t xml:space="preserve">菊井　謙太郎</t>
  </si>
  <si>
    <r>
      <rPr>
        <b val="true"/>
        <sz val="11"/>
        <rFont val="Noto Sans"/>
        <family val="2"/>
      </rPr>
      <t xml:space="preserve">大阪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1  1</t>
  </si>
  <si>
    <t xml:space="preserve">18  3</t>
  </si>
  <si>
    <t xml:space="preserve">西川　憲正</t>
  </si>
  <si>
    <t xml:space="preserve">18  4</t>
  </si>
  <si>
    <t xml:space="preserve">西川　祐也</t>
  </si>
  <si>
    <r>
      <rPr>
        <b val="true"/>
        <sz val="11"/>
        <rFont val="Noto Sans"/>
        <family val="2"/>
      </rPr>
      <t xml:space="preserve">大阪</t>
    </r>
    <r>
      <rPr>
        <b val="true"/>
        <sz val="11"/>
        <rFont val="ＭＳ Ｐゴシック"/>
        <family val="3"/>
        <charset val="128"/>
      </rPr>
      <t xml:space="preserve">E</t>
    </r>
  </si>
  <si>
    <t xml:space="preserve">17  1</t>
  </si>
  <si>
    <t xml:space="preserve">石原　健也</t>
  </si>
  <si>
    <t xml:space="preserve">10  2</t>
  </si>
  <si>
    <t xml:space="preserve">佐々木　光諒</t>
  </si>
  <si>
    <r>
      <rPr>
        <b val="true"/>
        <sz val="11"/>
        <rFont val="Noto Sans"/>
        <family val="2"/>
      </rPr>
      <t xml:space="preserve">大阪</t>
    </r>
    <r>
      <rPr>
        <b val="true"/>
        <sz val="11"/>
        <rFont val="ＭＳ Ｐゴシック"/>
        <family val="3"/>
        <charset val="128"/>
      </rPr>
      <t xml:space="preserve">F</t>
    </r>
  </si>
  <si>
    <t xml:space="preserve">19  1</t>
  </si>
  <si>
    <t xml:space="preserve">10  3</t>
  </si>
  <si>
    <t xml:space="preserve">出口　博久</t>
  </si>
  <si>
    <t xml:space="preserve">19  2</t>
  </si>
  <si>
    <t xml:space="preserve">10  4</t>
  </si>
  <si>
    <t xml:space="preserve">下田　典子</t>
  </si>
  <si>
    <r>
      <rPr>
        <b val="true"/>
        <sz val="11"/>
        <rFont val="Noto Sans"/>
        <family val="2"/>
      </rPr>
      <t xml:space="preserve">大阪</t>
    </r>
    <r>
      <rPr>
        <b val="true"/>
        <sz val="11"/>
        <rFont val="ＭＳ Ｐゴシック"/>
        <family val="3"/>
        <charset val="128"/>
      </rPr>
      <t xml:space="preserve">G</t>
    </r>
  </si>
  <si>
    <t xml:space="preserve"> 6  1</t>
  </si>
  <si>
    <t xml:space="preserve">鶴身　暁子</t>
  </si>
  <si>
    <t xml:space="preserve">6  1</t>
  </si>
  <si>
    <t xml:space="preserve">菊井　貴容子</t>
  </si>
  <si>
    <r>
      <rPr>
        <b val="true"/>
        <sz val="11"/>
        <rFont val="Noto Sans"/>
        <family val="2"/>
      </rPr>
      <t xml:space="preserve">大阪</t>
    </r>
    <r>
      <rPr>
        <b val="true"/>
        <sz val="11"/>
        <rFont val="ＭＳ Ｐゴシック"/>
        <family val="3"/>
        <charset val="128"/>
      </rPr>
      <t xml:space="preserve">H</t>
    </r>
  </si>
  <si>
    <t xml:space="preserve">4  1</t>
  </si>
  <si>
    <t xml:space="preserve">14  3</t>
  </si>
  <si>
    <t xml:space="preserve">辻本　まゆみ</t>
  </si>
  <si>
    <t xml:space="preserve">4  2</t>
  </si>
  <si>
    <t xml:space="preserve">14  4</t>
  </si>
  <si>
    <t xml:space="preserve">香川県</t>
  </si>
  <si>
    <t xml:space="preserve">中山　慎二</t>
  </si>
  <si>
    <r>
      <rPr>
        <b val="true"/>
        <sz val="11"/>
        <rFont val="Noto Sans"/>
        <family val="2"/>
      </rPr>
      <t xml:space="preserve">香川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11  1</t>
  </si>
  <si>
    <r>
      <rPr>
        <b val="true"/>
        <sz val="11"/>
        <rFont val="Noto Sans"/>
        <family val="2"/>
      </rPr>
      <t xml:space="preserve">メイク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22  1</t>
  </si>
  <si>
    <t xml:space="preserve">吉田　智学</t>
  </si>
  <si>
    <t xml:space="preserve">11  2</t>
  </si>
  <si>
    <t xml:space="preserve">22  2</t>
  </si>
  <si>
    <t xml:space="preserve">奈良県</t>
  </si>
  <si>
    <t xml:space="preserve">岡村　知福</t>
  </si>
  <si>
    <r>
      <rPr>
        <b val="true"/>
        <sz val="11"/>
        <rFont val="Noto Sans"/>
        <family val="2"/>
      </rPr>
      <t xml:space="preserve">奈良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20  1</t>
  </si>
  <si>
    <t xml:space="preserve">槌谷　正徳</t>
  </si>
  <si>
    <t xml:space="preserve">20  2</t>
  </si>
  <si>
    <t xml:space="preserve">6  2</t>
  </si>
  <si>
    <t xml:space="preserve">倉木　晴彦</t>
  </si>
  <si>
    <r>
      <rPr>
        <b val="true"/>
        <sz val="11"/>
        <rFont val="Noto Sans"/>
        <family val="2"/>
      </rPr>
      <t xml:space="preserve">奈良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6  3</t>
  </si>
  <si>
    <t xml:space="preserve">竹井　秀樹</t>
  </si>
  <si>
    <t xml:space="preserve">6  4</t>
  </si>
  <si>
    <t xml:space="preserve">福田　政司</t>
  </si>
  <si>
    <r>
      <rPr>
        <b val="true"/>
        <sz val="11"/>
        <rFont val="Noto Sans"/>
        <family val="2"/>
      </rPr>
      <t xml:space="preserve">奈良</t>
    </r>
    <r>
      <rPr>
        <b val="true"/>
        <sz val="11"/>
        <rFont val="ＭＳ Ｐゴシック"/>
        <family val="3"/>
        <charset val="128"/>
      </rPr>
      <t xml:space="preserve">C</t>
    </r>
  </si>
  <si>
    <t xml:space="preserve">3  1</t>
  </si>
  <si>
    <t xml:space="preserve">16  1</t>
  </si>
  <si>
    <t xml:space="preserve">肥田　智明</t>
  </si>
  <si>
    <t xml:space="preserve">3  2</t>
  </si>
  <si>
    <t xml:space="preserve">16  2</t>
  </si>
  <si>
    <t xml:space="preserve">岡本　光司</t>
  </si>
  <si>
    <r>
      <rPr>
        <b val="true"/>
        <sz val="11"/>
        <rFont val="Noto Sans"/>
        <family val="2"/>
      </rPr>
      <t xml:space="preserve">奈良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8  1</t>
  </si>
  <si>
    <t xml:space="preserve">16  3</t>
  </si>
  <si>
    <t xml:space="preserve">米本　良平</t>
  </si>
  <si>
    <t xml:space="preserve">8  2</t>
  </si>
  <si>
    <t xml:space="preserve">16  4</t>
  </si>
  <si>
    <t xml:space="preserve">兵庫県</t>
  </si>
  <si>
    <t xml:space="preserve">久保　雅則</t>
  </si>
  <si>
    <r>
      <rPr>
        <b val="true"/>
        <sz val="11"/>
        <rFont val="Noto Sans"/>
        <family val="2"/>
      </rPr>
      <t xml:space="preserve">兵庫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21  1</t>
  </si>
  <si>
    <t xml:space="preserve">久保　敏江</t>
  </si>
  <si>
    <t xml:space="preserve">21  2</t>
  </si>
  <si>
    <t xml:space="preserve">塚元　千恵美</t>
  </si>
  <si>
    <r>
      <rPr>
        <b val="true"/>
        <sz val="11"/>
        <rFont val="Noto Sans"/>
        <family val="2"/>
      </rPr>
      <t xml:space="preserve">兵庫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12  3</t>
  </si>
  <si>
    <t xml:space="preserve">内藤　淳夫</t>
  </si>
  <si>
    <t xml:space="preserve">12  4</t>
  </si>
  <si>
    <t xml:space="preserve">津田　豊浩</t>
  </si>
  <si>
    <r>
      <rPr>
        <b val="true"/>
        <sz val="11"/>
        <rFont val="Noto Sans"/>
        <family val="2"/>
      </rPr>
      <t xml:space="preserve">兵庫</t>
    </r>
    <r>
      <rPr>
        <b val="true"/>
        <sz val="11"/>
        <rFont val="ＭＳ Ｐゴシック"/>
        <family val="3"/>
        <charset val="128"/>
      </rPr>
      <t xml:space="preserve">C</t>
    </r>
  </si>
  <si>
    <t xml:space="preserve">9  2</t>
  </si>
  <si>
    <t xml:space="preserve">22  4</t>
  </si>
  <si>
    <t xml:space="preserve">津田　龍浩</t>
  </si>
  <si>
    <t xml:space="preserve">9  1</t>
  </si>
  <si>
    <t xml:space="preserve">22  3</t>
  </si>
  <si>
    <t xml:space="preserve">京都府</t>
  </si>
  <si>
    <t xml:space="preserve">桝　充弘</t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13  1</t>
  </si>
  <si>
    <t xml:space="preserve">仁科　尚久</t>
  </si>
  <si>
    <t xml:space="preserve">13  2</t>
  </si>
  <si>
    <t xml:space="preserve">桝　展靖</t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15  1</t>
  </si>
  <si>
    <t xml:space="preserve">8  3</t>
  </si>
  <si>
    <t xml:space="preserve">奥本　真由美</t>
  </si>
  <si>
    <t xml:space="preserve">15  2</t>
  </si>
  <si>
    <t xml:space="preserve">8  4</t>
  </si>
  <si>
    <t xml:space="preserve">和歌山県</t>
  </si>
  <si>
    <t xml:space="preserve">宮本　清</t>
  </si>
  <si>
    <r>
      <rPr>
        <b val="true"/>
        <sz val="11"/>
        <rFont val="Noto Sans"/>
        <family val="2"/>
      </rPr>
      <t xml:space="preserve">和歌山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和歌山Ａ</t>
  </si>
  <si>
    <t xml:space="preserve">4  4</t>
  </si>
  <si>
    <t xml:space="preserve">穴原　伸晃</t>
  </si>
  <si>
    <r>
      <rPr>
        <b val="true"/>
        <sz val="11"/>
        <rFont val="Noto Sans"/>
        <family val="2"/>
      </rPr>
      <t xml:space="preserve">和歌山</t>
    </r>
    <r>
      <rPr>
        <b val="true"/>
        <sz val="11"/>
        <rFont val="ＭＳ Ｐゴシック"/>
        <family val="3"/>
        <charset val="128"/>
      </rPr>
      <t xml:space="preserve">B</t>
    </r>
  </si>
  <si>
    <t xml:space="preserve">4  3</t>
  </si>
  <si>
    <t xml:space="preserve">宮本　研司</t>
  </si>
  <si>
    <r>
      <rPr>
        <b val="true"/>
        <sz val="11"/>
        <rFont val="Noto Sans"/>
        <family val="2"/>
      </rPr>
      <t xml:space="preserve">和歌山</t>
    </r>
    <r>
      <rPr>
        <b val="true"/>
        <sz val="11"/>
        <rFont val="ＭＳ Ｐゴシック"/>
        <family val="3"/>
        <charset val="128"/>
      </rPr>
      <t xml:space="preserve">C</t>
    </r>
  </si>
  <si>
    <t xml:space="preserve">7  1</t>
  </si>
  <si>
    <t xml:space="preserve">谷口　省悟</t>
  </si>
  <si>
    <r>
      <rPr>
        <b val="true"/>
        <sz val="11"/>
        <rFont val="Noto Sans"/>
        <family val="2"/>
      </rPr>
      <t xml:space="preserve">和歌山</t>
    </r>
    <r>
      <rPr>
        <b val="true"/>
        <sz val="11"/>
        <rFont val="ＭＳ Ｐゴシック"/>
        <family val="3"/>
        <charset val="128"/>
      </rPr>
      <t xml:space="preserve">D</t>
    </r>
  </si>
  <si>
    <t xml:space="preserve">5  1</t>
  </si>
  <si>
    <t xml:space="preserve">豊田　博茂</t>
  </si>
  <si>
    <t xml:space="preserve">岩橋　慎也</t>
  </si>
  <si>
    <t xml:space="preserve">7  2</t>
  </si>
  <si>
    <t xml:space="preserve">小西　紳司</t>
  </si>
  <si>
    <t xml:space="preserve">5  2</t>
  </si>
  <si>
    <t xml:space="preserve">20  3</t>
  </si>
  <si>
    <t xml:space="preserve">南出　仁司</t>
  </si>
  <si>
    <t xml:space="preserve">20  4</t>
  </si>
  <si>
    <t xml:space="preserve">No.</t>
  </si>
  <si>
    <t xml:space="preserve">個人
順位</t>
  </si>
  <si>
    <t xml:space="preserve">所　　属</t>
  </si>
  <si>
    <t xml:space="preserve">氏　　　名</t>
  </si>
  <si>
    <t xml:space="preserve">ＨＤ</t>
  </si>
  <si>
    <t xml:space="preserve">２人チーム戦</t>
  </si>
  <si>
    <t xml:space="preserve">個　人　戦</t>
  </si>
  <si>
    <t xml:space="preserve">総　　　　　　　　　　合</t>
  </si>
  <si>
    <t xml:space="preserve">同点時の順位決定</t>
  </si>
  <si>
    <t xml:space="preserve">所属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G</t>
    </r>
  </si>
  <si>
    <t xml:space="preserve">小計</t>
  </si>
  <si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込小計</t>
    </r>
  </si>
  <si>
    <t xml:space="preserve">個人順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G</t>
    </r>
  </si>
  <si>
    <t xml:space="preserve">合計</t>
  </si>
  <si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込合計</t>
    </r>
  </si>
  <si>
    <t xml:space="preserve">AVE.</t>
  </si>
  <si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込</t>
    </r>
    <r>
      <rPr>
        <sz val="11"/>
        <rFont val="ＭＳ Ｐゴシック"/>
        <family val="3"/>
        <charset val="128"/>
      </rPr>
      <t xml:space="preserve">AVE.</t>
    </r>
  </si>
  <si>
    <t xml:space="preserve">HG</t>
  </si>
  <si>
    <r>
      <rPr>
        <sz val="11"/>
        <rFont val="ＭＳ Ｐゴシック"/>
        <family val="3"/>
        <charset val="128"/>
      </rPr>
      <t xml:space="preserve">(500-</t>
    </r>
    <r>
      <rPr>
        <sz val="11"/>
        <rFont val="Noto Sans"/>
        <family val="2"/>
      </rPr>
      <t xml:space="preserve">ﾛｰﾊｲ差</t>
    </r>
    <r>
      <rPr>
        <sz val="11"/>
        <rFont val="ＭＳ Ｐゴシック"/>
        <family val="3"/>
        <charset val="128"/>
      </rPr>
      <t xml:space="preserve">)</t>
    </r>
  </si>
  <si>
    <t xml:space="preserve">同点時の使用①</t>
  </si>
  <si>
    <t xml:space="preserve">同点時の使用②</t>
  </si>
  <si>
    <t xml:space="preserve">p</t>
  </si>
  <si>
    <t xml:space="preserve">順位</t>
  </si>
  <si>
    <t xml:space="preserve">２人チーム合計</t>
  </si>
  <si>
    <t xml:space="preserve">保護の解除</t>
  </si>
  <si>
    <t xml:space="preserve">ﾁｰﾑ順位</t>
  </si>
  <si>
    <r>
      <rPr>
        <sz val="11"/>
        <rFont val="Noto Sans"/>
        <family val="2"/>
      </rPr>
      <t xml:space="preserve">ＰＡ＝</t>
    </r>
    <r>
      <rPr>
        <sz val="11"/>
        <rFont val="ＭＳ Ｐゴシック"/>
        <family val="3"/>
        <charset val="128"/>
      </rPr>
      <t xml:space="preserve">123</t>
    </r>
  </si>
  <si>
    <t xml:space="preserve">４人チーム戦</t>
  </si>
  <si>
    <t xml:space="preserve">４人チーム合計</t>
  </si>
  <si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込</t>
    </r>
    <r>
      <rPr>
        <sz val="11"/>
        <rFont val="ＭＳ Ｐゴシック"/>
        <family val="3"/>
        <charset val="128"/>
      </rPr>
      <t xml:space="preserve">AVE..</t>
    </r>
  </si>
  <si>
    <t xml:space="preserve">デンタルカップ得点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[$-409]m/d/yyyy"/>
    <numFmt numFmtId="167" formatCode="General"/>
    <numFmt numFmtId="168" formatCode="[$-409]#,##0_);[RED]\(#,##0\)"/>
    <numFmt numFmtId="169" formatCode="0.00_ "/>
    <numFmt numFmtId="170" formatCode="#,##0.000;[RED]\-#,##0.000"/>
    <numFmt numFmtId="171" formatCode="#,##0.00000;[RED]\-#,##0.00000"/>
    <numFmt numFmtId="172" formatCode="#,##0.000_ ;[RED]\-#,##0.000\ "/>
    <numFmt numFmtId="173" formatCode="#,##0.00000_ ;[RED]\-#,##0.0000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2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20884"/>
        <bgColor rgb="FFFF00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6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8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6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8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7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6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8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8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8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5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5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6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6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0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7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6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8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5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8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8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0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8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0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0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9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10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6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0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8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8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0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8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8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8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9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9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8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6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8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8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8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8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10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8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7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6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8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8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8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8" borderId="10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8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9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6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7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9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8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6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9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6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8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10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6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6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6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7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7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6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7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8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7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0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7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7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7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7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0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7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6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7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0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7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6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7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4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0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1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4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8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8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8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8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8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8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8" borderId="10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8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8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8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9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6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6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1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6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6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6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1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10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1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7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7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7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7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7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7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9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6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7" borderId="1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7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7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1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1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7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7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7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7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7" borderId="1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7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6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ＭＳ Ｐゴシック"/>
        <charset val="128"/>
        <family val="3"/>
        <b val="1"/>
        <i val="1"/>
        <color rgb="FFDD0806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0"/>
        <color rgb="FFDD0806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006411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color rgb="FF9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006411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1"/>
        <color rgb="FF006411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color rgb="FF9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strike val="0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strike val="0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strike val="0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</dxf>
    <dxf>
      <font>
        <name val="ＭＳ Ｐゴシック"/>
        <charset val="128"/>
        <family val="3"/>
        <b val="1"/>
        <i val="1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</dxf>
    <dxf>
      <font>
        <name val="ＭＳ Ｐゴシック"/>
        <charset val="128"/>
        <family val="3"/>
        <b val="1"/>
        <i val="1"/>
        <strike val="0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006411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color rgb="FF9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0"/>
        <color rgb="FFDD0806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006411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1"/>
        <strike val="0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</dxf>
    <dxf>
      <font>
        <name val="ＭＳ Ｐゴシック"/>
        <charset val="128"/>
        <family val="3"/>
        <b val="1"/>
        <i val="1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</dxf>
    <dxf>
      <font>
        <name val="ＭＳ Ｐゴシック"/>
        <charset val="128"/>
        <family val="3"/>
        <b val="1"/>
        <i val="1"/>
        <strike val="0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006411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color rgb="FF9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0"/>
        <color rgb="FFDD0806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006411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1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</dxf>
    <dxf>
      <font>
        <name val="ＭＳ Ｐゴシック"/>
        <charset val="128"/>
        <family val="3"/>
        <b val="1"/>
        <i val="1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</dxf>
    <dxf>
      <font>
        <name val="ＭＳ Ｐゴシック"/>
        <charset val="128"/>
        <family val="3"/>
        <b val="1"/>
        <i val="1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</dxf>
    <dxf>
      <font>
        <name val="ＭＳ Ｐゴシック"/>
        <charset val="128"/>
        <family val="3"/>
        <b val="1"/>
        <i val="1"/>
        <strike val="0"/>
        <color rgb="FFF20884"/>
        <sz val="11"/>
      </font>
      <fill>
        <patternFill>
          <bgColor rgb="FF00ABEA"/>
        </patternFill>
      </fill>
    </dxf>
    <dxf>
      <font>
        <name val="ＭＳ Ｐゴシック"/>
        <charset val="128"/>
        <family val="3"/>
        <b val="1"/>
        <i val="1"/>
        <color rgb="FF0000D4"/>
        <sz val="11"/>
      </font>
      <fill>
        <patternFill>
          <bgColor rgb="FFFCF305"/>
        </patternFill>
      </fill>
    </dxf>
    <dxf>
      <font>
        <name val="ＭＳ Ｐゴシック"/>
        <charset val="128"/>
        <family val="3"/>
        <b val="1"/>
        <i val="1"/>
        <color rgb="FFDD0806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0" activeCellId="0" sqref="B4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2"/>
    <col collapsed="false" customWidth="true" hidden="false" outlineLevel="0" max="3" min="3" style="0" width="18.62"/>
    <col collapsed="false" customWidth="true" hidden="false" outlineLevel="0" max="4" min="4" style="1" width="5.36"/>
    <col collapsed="false" customWidth="true" hidden="false" outlineLevel="0" max="5" min="5" style="0" width="10.62"/>
    <col collapsed="false" customWidth="true" hidden="false" outlineLevel="0" max="6" min="6" style="1" width="4.62"/>
    <col collapsed="false" customWidth="true" hidden="false" outlineLevel="0" max="7" min="7" style="1" width="9.36"/>
    <col collapsed="false" customWidth="true" hidden="false" outlineLevel="0" max="8" min="8" style="0" width="10.62"/>
    <col collapsed="false" customWidth="true" hidden="false" outlineLevel="0" max="9" min="9" style="1" width="7.49"/>
    <col collapsed="false" customWidth="true" hidden="false" outlineLevel="0" max="10" min="10" style="1" width="8.99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  <c r="I1" s="4"/>
      <c r="J1" s="4"/>
    </row>
    <row r="2" customFormat="false" ht="10.5" hidden="false" customHeight="true" outlineLevel="0" collapsed="false">
      <c r="B2" s="5"/>
      <c r="C2" s="5"/>
      <c r="D2" s="5"/>
      <c r="E2" s="6"/>
      <c r="G2" s="7"/>
      <c r="H2" s="7"/>
      <c r="I2" s="7"/>
      <c r="J2" s="7"/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9" t="s">
        <v>8</v>
      </c>
      <c r="H3" s="12" t="s">
        <v>9</v>
      </c>
      <c r="I3" s="11" t="s">
        <v>7</v>
      </c>
      <c r="J3" s="13" t="s">
        <v>8</v>
      </c>
    </row>
    <row r="4" customFormat="false" ht="20.1" hidden="false" customHeight="true" outlineLevel="0" collapsed="false">
      <c r="A4" s="14" t="n">
        <v>1</v>
      </c>
      <c r="B4" s="15" t="s">
        <v>10</v>
      </c>
      <c r="C4" s="16" t="s">
        <v>11</v>
      </c>
      <c r="D4" s="17" t="n">
        <v>1</v>
      </c>
      <c r="E4" s="18" t="s">
        <v>12</v>
      </c>
      <c r="F4" s="17" t="n">
        <v>1</v>
      </c>
      <c r="G4" s="19" t="s">
        <v>13</v>
      </c>
      <c r="H4" s="20" t="s">
        <v>12</v>
      </c>
      <c r="I4" s="17" t="n">
        <v>2</v>
      </c>
      <c r="J4" s="19" t="s">
        <v>14</v>
      </c>
    </row>
    <row r="5" customFormat="false" ht="20.1" hidden="false" customHeight="true" outlineLevel="0" collapsed="false">
      <c r="A5" s="14" t="n">
        <v>2</v>
      </c>
      <c r="B5" s="15" t="s">
        <v>10</v>
      </c>
      <c r="C5" s="16" t="s">
        <v>15</v>
      </c>
      <c r="D5" s="17" t="n">
        <v>8</v>
      </c>
      <c r="E5" s="18" t="s">
        <v>12</v>
      </c>
      <c r="F5" s="17" t="n">
        <v>2</v>
      </c>
      <c r="G5" s="19" t="s">
        <v>16</v>
      </c>
      <c r="H5" s="18" t="s">
        <v>12</v>
      </c>
      <c r="I5" s="17" t="n">
        <v>2</v>
      </c>
      <c r="J5" s="21" t="s">
        <v>17</v>
      </c>
    </row>
    <row r="6" customFormat="false" ht="20.1" hidden="false" customHeight="true" outlineLevel="0" collapsed="false">
      <c r="A6" s="14" t="n">
        <v>3</v>
      </c>
      <c r="B6" s="15" t="s">
        <v>10</v>
      </c>
      <c r="C6" s="16" t="s">
        <v>18</v>
      </c>
      <c r="D6" s="17" t="n">
        <v>11</v>
      </c>
      <c r="E6" s="18" t="s">
        <v>19</v>
      </c>
      <c r="F6" s="17" t="n">
        <v>1</v>
      </c>
      <c r="G6" s="19" t="s">
        <v>20</v>
      </c>
      <c r="H6" s="18" t="s">
        <v>12</v>
      </c>
      <c r="I6" s="17" t="n">
        <v>3</v>
      </c>
      <c r="J6" s="19" t="s">
        <v>21</v>
      </c>
    </row>
    <row r="7" customFormat="false" ht="20.1" hidden="false" customHeight="true" outlineLevel="0" collapsed="false">
      <c r="A7" s="14" t="n">
        <v>4</v>
      </c>
      <c r="B7" s="15" t="s">
        <v>10</v>
      </c>
      <c r="C7" s="16" t="s">
        <v>22</v>
      </c>
      <c r="D7" s="17" t="n">
        <v>8</v>
      </c>
      <c r="E7" s="18" t="s">
        <v>19</v>
      </c>
      <c r="F7" s="17" t="n">
        <v>2</v>
      </c>
      <c r="G7" s="19" t="s">
        <v>23</v>
      </c>
      <c r="H7" s="18" t="s">
        <v>12</v>
      </c>
      <c r="I7" s="17" t="n">
        <v>4</v>
      </c>
      <c r="J7" s="19" t="s">
        <v>24</v>
      </c>
    </row>
    <row r="8" customFormat="false" ht="20.1" hidden="false" customHeight="true" outlineLevel="0" collapsed="false">
      <c r="A8" s="14" t="n">
        <v>5</v>
      </c>
      <c r="B8" s="15" t="s">
        <v>10</v>
      </c>
      <c r="C8" s="16" t="s">
        <v>25</v>
      </c>
      <c r="D8" s="17" t="n">
        <v>0</v>
      </c>
      <c r="E8" s="18" t="s">
        <v>26</v>
      </c>
      <c r="F8" s="17" t="n">
        <v>1</v>
      </c>
      <c r="G8" s="19" t="s">
        <v>27</v>
      </c>
      <c r="H8" s="18" t="s">
        <v>19</v>
      </c>
      <c r="I8" s="17" t="n">
        <v>1</v>
      </c>
      <c r="J8" s="19" t="s">
        <v>28</v>
      </c>
    </row>
    <row r="9" customFormat="false" ht="20.1" hidden="false" customHeight="true" outlineLevel="0" collapsed="false">
      <c r="A9" s="14" t="n">
        <v>6</v>
      </c>
      <c r="B9" s="15" t="s">
        <v>10</v>
      </c>
      <c r="C9" s="16" t="s">
        <v>29</v>
      </c>
      <c r="D9" s="17" t="n">
        <v>0</v>
      </c>
      <c r="E9" s="18" t="s">
        <v>26</v>
      </c>
      <c r="F9" s="17" t="n">
        <v>2</v>
      </c>
      <c r="G9" s="19" t="s">
        <v>27</v>
      </c>
      <c r="H9" s="18" t="s">
        <v>19</v>
      </c>
      <c r="I9" s="17" t="n">
        <v>4</v>
      </c>
      <c r="J9" s="19" t="s">
        <v>30</v>
      </c>
    </row>
    <row r="10" customFormat="false" ht="20.1" hidden="false" customHeight="true" outlineLevel="0" collapsed="false">
      <c r="A10" s="14" t="n">
        <v>7</v>
      </c>
      <c r="B10" s="15" t="s">
        <v>10</v>
      </c>
      <c r="C10" s="16" t="s">
        <v>31</v>
      </c>
      <c r="D10" s="17" t="n">
        <v>0</v>
      </c>
      <c r="E10" s="18" t="s">
        <v>32</v>
      </c>
      <c r="F10" s="17" t="n">
        <v>1</v>
      </c>
      <c r="G10" s="19" t="s">
        <v>33</v>
      </c>
      <c r="H10" s="18" t="s">
        <v>19</v>
      </c>
      <c r="I10" s="17" t="n">
        <v>1</v>
      </c>
      <c r="J10" s="19" t="s">
        <v>34</v>
      </c>
      <c r="L10" s="22"/>
    </row>
    <row r="11" customFormat="false" ht="20.1" hidden="false" customHeight="true" outlineLevel="0" collapsed="false">
      <c r="A11" s="14" t="n">
        <v>8</v>
      </c>
      <c r="B11" s="15" t="s">
        <v>10</v>
      </c>
      <c r="C11" s="16" t="s">
        <v>35</v>
      </c>
      <c r="D11" s="17" t="n">
        <v>0</v>
      </c>
      <c r="E11" s="18" t="s">
        <v>32</v>
      </c>
      <c r="F11" s="17" t="n">
        <v>2</v>
      </c>
      <c r="G11" s="19" t="s">
        <v>33</v>
      </c>
      <c r="H11" s="18" t="s">
        <v>19</v>
      </c>
      <c r="I11" s="17" t="n">
        <v>2</v>
      </c>
      <c r="J11" s="19" t="s">
        <v>36</v>
      </c>
    </row>
    <row r="12" customFormat="false" ht="20.1" hidden="false" customHeight="true" outlineLevel="0" collapsed="false">
      <c r="A12" s="14" t="n">
        <v>9</v>
      </c>
      <c r="B12" s="15" t="s">
        <v>10</v>
      </c>
      <c r="C12" s="16" t="s">
        <v>37</v>
      </c>
      <c r="D12" s="17" t="n">
        <v>0</v>
      </c>
      <c r="E12" s="18" t="s">
        <v>38</v>
      </c>
      <c r="F12" s="17" t="n">
        <v>1</v>
      </c>
      <c r="G12" s="19" t="s">
        <v>39</v>
      </c>
      <c r="H12" s="18" t="s">
        <v>26</v>
      </c>
      <c r="I12" s="17" t="n">
        <v>3</v>
      </c>
      <c r="J12" s="19" t="s">
        <v>27</v>
      </c>
    </row>
    <row r="13" customFormat="false" ht="20.1" hidden="false" customHeight="true" outlineLevel="0" collapsed="false">
      <c r="A13" s="14" t="n">
        <v>10</v>
      </c>
      <c r="B13" s="15" t="s">
        <v>10</v>
      </c>
      <c r="C13" s="16" t="s">
        <v>40</v>
      </c>
      <c r="D13" s="17" t="n">
        <v>0</v>
      </c>
      <c r="E13" s="18" t="s">
        <v>38</v>
      </c>
      <c r="F13" s="17" t="n">
        <v>2</v>
      </c>
      <c r="G13" s="19" t="s">
        <v>39</v>
      </c>
      <c r="H13" s="18" t="s">
        <v>26</v>
      </c>
      <c r="I13" s="17" t="n">
        <v>4</v>
      </c>
      <c r="J13" s="19" t="s">
        <v>41</v>
      </c>
    </row>
    <row r="14" customFormat="false" ht="20.1" hidden="false" customHeight="true" outlineLevel="0" collapsed="false">
      <c r="A14" s="14" t="n">
        <v>11</v>
      </c>
      <c r="B14" s="15" t="s">
        <v>10</v>
      </c>
      <c r="C14" s="16" t="s">
        <v>42</v>
      </c>
      <c r="D14" s="17" t="n">
        <v>13</v>
      </c>
      <c r="E14" s="18" t="s">
        <v>43</v>
      </c>
      <c r="F14" s="17" t="n">
        <v>1</v>
      </c>
      <c r="G14" s="19" t="s">
        <v>44</v>
      </c>
      <c r="H14" s="18" t="s">
        <v>26</v>
      </c>
      <c r="I14" s="17" t="n">
        <v>1</v>
      </c>
      <c r="J14" s="19" t="s">
        <v>45</v>
      </c>
    </row>
    <row r="15" customFormat="false" ht="20.1" hidden="false" customHeight="true" outlineLevel="0" collapsed="false">
      <c r="A15" s="14" t="n">
        <v>12</v>
      </c>
      <c r="B15" s="15" t="s">
        <v>10</v>
      </c>
      <c r="C15" s="16" t="s">
        <v>46</v>
      </c>
      <c r="D15" s="17" t="n">
        <v>0</v>
      </c>
      <c r="E15" s="18" t="s">
        <v>43</v>
      </c>
      <c r="F15" s="17" t="n">
        <v>2</v>
      </c>
      <c r="G15" s="19" t="s">
        <v>47</v>
      </c>
      <c r="H15" s="18" t="s">
        <v>26</v>
      </c>
      <c r="I15" s="17" t="n">
        <v>2</v>
      </c>
      <c r="J15" s="19" t="s">
        <v>48</v>
      </c>
    </row>
    <row r="16" customFormat="false" ht="20.1" hidden="false" customHeight="true" outlineLevel="0" collapsed="false">
      <c r="A16" s="14" t="n">
        <v>13</v>
      </c>
      <c r="B16" s="15" t="s">
        <v>10</v>
      </c>
      <c r="C16" s="16" t="s">
        <v>49</v>
      </c>
      <c r="D16" s="17" t="n">
        <v>15</v>
      </c>
      <c r="E16" s="18" t="s">
        <v>50</v>
      </c>
      <c r="F16" s="17" t="n">
        <v>1</v>
      </c>
      <c r="G16" s="19" t="s">
        <v>51</v>
      </c>
      <c r="H16" s="18" t="s">
        <v>32</v>
      </c>
      <c r="I16" s="17" t="n">
        <v>3</v>
      </c>
      <c r="J16" s="19" t="s">
        <v>20</v>
      </c>
    </row>
    <row r="17" customFormat="false" ht="20.1" hidden="false" customHeight="true" outlineLevel="0" collapsed="false">
      <c r="A17" s="14" t="n">
        <v>14</v>
      </c>
      <c r="B17" s="15" t="s">
        <v>10</v>
      </c>
      <c r="C17" s="16" t="s">
        <v>52</v>
      </c>
      <c r="D17" s="17" t="n">
        <v>15</v>
      </c>
      <c r="E17" s="18" t="s">
        <v>50</v>
      </c>
      <c r="F17" s="17" t="n">
        <v>2</v>
      </c>
      <c r="G17" s="19" t="s">
        <v>53</v>
      </c>
      <c r="H17" s="18" t="s">
        <v>32</v>
      </c>
      <c r="I17" s="17" t="n">
        <v>4</v>
      </c>
      <c r="J17" s="19" t="s">
        <v>23</v>
      </c>
    </row>
    <row r="18" customFormat="false" ht="20.1" hidden="false" customHeight="true" outlineLevel="0" collapsed="false">
      <c r="A18" s="14" t="n">
        <v>15</v>
      </c>
      <c r="B18" s="15" t="s">
        <v>10</v>
      </c>
      <c r="C18" s="16" t="s">
        <v>54</v>
      </c>
      <c r="D18" s="17" t="n">
        <v>15</v>
      </c>
      <c r="E18" s="18" t="s">
        <v>55</v>
      </c>
      <c r="F18" s="17" t="n">
        <v>1</v>
      </c>
      <c r="G18" s="19" t="s">
        <v>56</v>
      </c>
      <c r="H18" s="18" t="s">
        <v>32</v>
      </c>
      <c r="I18" s="17" t="n">
        <v>1</v>
      </c>
      <c r="J18" s="19" t="s">
        <v>57</v>
      </c>
    </row>
    <row r="19" customFormat="false" ht="20.1" hidden="false" customHeight="true" outlineLevel="0" collapsed="false">
      <c r="A19" s="14" t="n">
        <v>16</v>
      </c>
      <c r="B19" s="15" t="s">
        <v>10</v>
      </c>
      <c r="C19" s="16" t="s">
        <v>58</v>
      </c>
      <c r="D19" s="17" t="n">
        <v>16</v>
      </c>
      <c r="E19" s="18" t="s">
        <v>55</v>
      </c>
      <c r="F19" s="17" t="n">
        <v>2</v>
      </c>
      <c r="G19" s="19" t="s">
        <v>59</v>
      </c>
      <c r="H19" s="18" t="s">
        <v>32</v>
      </c>
      <c r="I19" s="17" t="n">
        <v>2</v>
      </c>
      <c r="J19" s="19" t="s">
        <v>60</v>
      </c>
    </row>
    <row r="20" customFormat="false" ht="20.1" hidden="false" customHeight="true" outlineLevel="0" collapsed="false">
      <c r="A20" s="23" t="n">
        <v>17</v>
      </c>
      <c r="B20" s="24" t="s">
        <v>61</v>
      </c>
      <c r="C20" s="25" t="s">
        <v>62</v>
      </c>
      <c r="D20" s="17" t="n">
        <v>0</v>
      </c>
      <c r="E20" s="18" t="s">
        <v>63</v>
      </c>
      <c r="F20" s="17" t="n">
        <v>1</v>
      </c>
      <c r="G20" s="19" t="s">
        <v>64</v>
      </c>
      <c r="H20" s="18" t="s">
        <v>65</v>
      </c>
      <c r="I20" s="17" t="n">
        <v>3</v>
      </c>
      <c r="J20" s="19" t="s">
        <v>66</v>
      </c>
    </row>
    <row r="21" customFormat="false" ht="20.1" hidden="false" customHeight="true" outlineLevel="0" collapsed="false">
      <c r="A21" s="23" t="n">
        <v>18</v>
      </c>
      <c r="B21" s="24" t="s">
        <v>61</v>
      </c>
      <c r="C21" s="16" t="s">
        <v>67</v>
      </c>
      <c r="D21" s="17" t="n">
        <v>0</v>
      </c>
      <c r="E21" s="18" t="s">
        <v>63</v>
      </c>
      <c r="F21" s="17" t="n">
        <v>2</v>
      </c>
      <c r="G21" s="19" t="s">
        <v>68</v>
      </c>
      <c r="H21" s="18" t="s">
        <v>65</v>
      </c>
      <c r="I21" s="17" t="n">
        <v>4</v>
      </c>
      <c r="J21" s="19" t="s">
        <v>69</v>
      </c>
    </row>
    <row r="22" customFormat="false" ht="20.1" hidden="false" customHeight="true" outlineLevel="0" collapsed="false">
      <c r="A22" s="26" t="n">
        <v>19</v>
      </c>
      <c r="B22" s="27" t="s">
        <v>70</v>
      </c>
      <c r="C22" s="25" t="s">
        <v>71</v>
      </c>
      <c r="D22" s="17" t="n">
        <v>6</v>
      </c>
      <c r="E22" s="18" t="s">
        <v>72</v>
      </c>
      <c r="F22" s="17" t="n">
        <v>1</v>
      </c>
      <c r="G22" s="19" t="s">
        <v>73</v>
      </c>
      <c r="H22" s="18" t="s">
        <v>72</v>
      </c>
      <c r="I22" s="17" t="n">
        <v>1</v>
      </c>
      <c r="J22" s="19" t="s">
        <v>53</v>
      </c>
    </row>
    <row r="23" customFormat="false" ht="20.1" hidden="false" customHeight="true" outlineLevel="0" collapsed="false">
      <c r="A23" s="26" t="n">
        <v>20</v>
      </c>
      <c r="B23" s="27" t="s">
        <v>70</v>
      </c>
      <c r="C23" s="25" t="s">
        <v>74</v>
      </c>
      <c r="D23" s="17" t="n">
        <v>2</v>
      </c>
      <c r="E23" s="18" t="s">
        <v>72</v>
      </c>
      <c r="F23" s="17" t="n">
        <v>2</v>
      </c>
      <c r="G23" s="19" t="s">
        <v>75</v>
      </c>
      <c r="H23" s="18" t="s">
        <v>72</v>
      </c>
      <c r="I23" s="17" t="n">
        <v>2</v>
      </c>
      <c r="J23" s="19" t="s">
        <v>76</v>
      </c>
    </row>
    <row r="24" customFormat="false" ht="20.1" hidden="false" customHeight="true" outlineLevel="0" collapsed="false">
      <c r="A24" s="26" t="n">
        <v>21</v>
      </c>
      <c r="B24" s="27" t="s">
        <v>70</v>
      </c>
      <c r="C24" s="25" t="s">
        <v>77</v>
      </c>
      <c r="D24" s="17" t="n">
        <v>6</v>
      </c>
      <c r="E24" s="18" t="s">
        <v>78</v>
      </c>
      <c r="F24" s="17" t="n">
        <v>1</v>
      </c>
      <c r="G24" s="19" t="s">
        <v>66</v>
      </c>
      <c r="H24" s="18" t="s">
        <v>72</v>
      </c>
      <c r="I24" s="17" t="n">
        <v>3</v>
      </c>
      <c r="J24" s="19" t="s">
        <v>79</v>
      </c>
    </row>
    <row r="25" customFormat="false" ht="18" hidden="false" customHeight="true" outlineLevel="0" collapsed="false">
      <c r="A25" s="26" t="n">
        <v>22</v>
      </c>
      <c r="B25" s="27" t="s">
        <v>70</v>
      </c>
      <c r="C25" s="25" t="s">
        <v>80</v>
      </c>
      <c r="D25" s="17" t="n">
        <v>0</v>
      </c>
      <c r="E25" s="18" t="s">
        <v>78</v>
      </c>
      <c r="F25" s="17" t="n">
        <v>2</v>
      </c>
      <c r="G25" s="19" t="s">
        <v>69</v>
      </c>
      <c r="H25" s="18" t="s">
        <v>72</v>
      </c>
      <c r="I25" s="17" t="n">
        <v>4</v>
      </c>
      <c r="J25" s="19" t="s">
        <v>81</v>
      </c>
    </row>
    <row r="26" customFormat="false" ht="20.1" hidden="false" customHeight="true" outlineLevel="0" collapsed="false">
      <c r="A26" s="26" t="n">
        <v>23</v>
      </c>
      <c r="B26" s="27" t="s">
        <v>70</v>
      </c>
      <c r="C26" s="25" t="s">
        <v>82</v>
      </c>
      <c r="D26" s="17" t="n">
        <v>0</v>
      </c>
      <c r="E26" s="18" t="s">
        <v>83</v>
      </c>
      <c r="F26" s="17" t="n">
        <v>1</v>
      </c>
      <c r="G26" s="19" t="s">
        <v>84</v>
      </c>
      <c r="H26" s="18" t="s">
        <v>78</v>
      </c>
      <c r="I26" s="17" t="n">
        <v>1</v>
      </c>
      <c r="J26" s="19" t="s">
        <v>85</v>
      </c>
    </row>
    <row r="27" customFormat="false" ht="20.1" hidden="false" customHeight="true" outlineLevel="0" collapsed="false">
      <c r="A27" s="26" t="n">
        <v>24</v>
      </c>
      <c r="B27" s="27" t="s">
        <v>70</v>
      </c>
      <c r="C27" s="25" t="s">
        <v>86</v>
      </c>
      <c r="D27" s="17" t="n">
        <v>0</v>
      </c>
      <c r="E27" s="18" t="s">
        <v>83</v>
      </c>
      <c r="F27" s="17" t="n">
        <v>2</v>
      </c>
      <c r="G27" s="19" t="s">
        <v>87</v>
      </c>
      <c r="H27" s="18" t="s">
        <v>78</v>
      </c>
      <c r="I27" s="17" t="n">
        <v>2</v>
      </c>
      <c r="J27" s="19" t="s">
        <v>88</v>
      </c>
    </row>
    <row r="28" customFormat="false" ht="20.1" hidden="false" customHeight="true" outlineLevel="0" collapsed="false">
      <c r="A28" s="26" t="n">
        <v>25</v>
      </c>
      <c r="B28" s="27" t="s">
        <v>70</v>
      </c>
      <c r="C28" s="25" t="s">
        <v>89</v>
      </c>
      <c r="D28" s="17" t="n">
        <v>0</v>
      </c>
      <c r="E28" s="18" t="s">
        <v>90</v>
      </c>
      <c r="F28" s="17" t="n">
        <v>1</v>
      </c>
      <c r="G28" s="19" t="s">
        <v>91</v>
      </c>
      <c r="H28" s="28" t="s">
        <v>78</v>
      </c>
      <c r="I28" s="17" t="n">
        <v>3</v>
      </c>
      <c r="J28" s="19" t="s">
        <v>92</v>
      </c>
    </row>
    <row r="29" customFormat="false" ht="20.1" hidden="false" customHeight="true" outlineLevel="0" collapsed="false">
      <c r="A29" s="26" t="n">
        <v>26</v>
      </c>
      <c r="B29" s="27" t="s">
        <v>70</v>
      </c>
      <c r="C29" s="16" t="s">
        <v>93</v>
      </c>
      <c r="D29" s="17" t="n">
        <v>6</v>
      </c>
      <c r="E29" s="18" t="s">
        <v>90</v>
      </c>
      <c r="F29" s="17" t="n">
        <v>2</v>
      </c>
      <c r="G29" s="19" t="s">
        <v>94</v>
      </c>
      <c r="H29" s="18" t="s">
        <v>78</v>
      </c>
      <c r="I29" s="17" t="n">
        <v>4</v>
      </c>
      <c r="J29" s="19" t="s">
        <v>95</v>
      </c>
    </row>
    <row r="30" customFormat="false" ht="20.1" hidden="false" customHeight="true" outlineLevel="0" collapsed="false">
      <c r="A30" s="29" t="n">
        <v>27</v>
      </c>
      <c r="B30" s="30" t="s">
        <v>96</v>
      </c>
      <c r="C30" s="25" t="s">
        <v>97</v>
      </c>
      <c r="D30" s="17" t="n">
        <v>0</v>
      </c>
      <c r="E30" s="18" t="s">
        <v>98</v>
      </c>
      <c r="F30" s="17" t="n">
        <v>1</v>
      </c>
      <c r="G30" s="19" t="s">
        <v>99</v>
      </c>
      <c r="H30" s="18" t="s">
        <v>98</v>
      </c>
      <c r="I30" s="17" t="n">
        <v>2</v>
      </c>
      <c r="J30" s="19" t="s">
        <v>13</v>
      </c>
    </row>
    <row r="31" customFormat="false" ht="20.1" hidden="false" customHeight="true" outlineLevel="0" collapsed="false">
      <c r="A31" s="29" t="n">
        <v>28</v>
      </c>
      <c r="B31" s="30" t="s">
        <v>96</v>
      </c>
      <c r="C31" s="25" t="s">
        <v>100</v>
      </c>
      <c r="D31" s="17" t="n">
        <v>15</v>
      </c>
      <c r="E31" s="18" t="s">
        <v>98</v>
      </c>
      <c r="F31" s="17" t="n">
        <v>2</v>
      </c>
      <c r="G31" s="19" t="s">
        <v>101</v>
      </c>
      <c r="H31" s="28" t="s">
        <v>98</v>
      </c>
      <c r="I31" s="17" t="n">
        <v>3</v>
      </c>
      <c r="J31" s="19" t="s">
        <v>16</v>
      </c>
    </row>
    <row r="32" customFormat="false" ht="20.1" hidden="false" customHeight="true" outlineLevel="0" collapsed="false">
      <c r="A32" s="29" t="n">
        <v>29</v>
      </c>
      <c r="B32" s="30" t="s">
        <v>96</v>
      </c>
      <c r="C32" s="25" t="s">
        <v>102</v>
      </c>
      <c r="D32" s="17" t="n">
        <v>18</v>
      </c>
      <c r="E32" s="18" t="s">
        <v>103</v>
      </c>
      <c r="F32" s="17" t="n">
        <v>1</v>
      </c>
      <c r="G32" s="19" t="s">
        <v>14</v>
      </c>
      <c r="H32" s="18" t="s">
        <v>98</v>
      </c>
      <c r="I32" s="17" t="n">
        <v>3</v>
      </c>
      <c r="J32" s="19" t="s">
        <v>104</v>
      </c>
    </row>
    <row r="33" customFormat="false" ht="20.1" hidden="false" customHeight="true" outlineLevel="0" collapsed="false">
      <c r="A33" s="29" t="n">
        <v>30</v>
      </c>
      <c r="B33" s="30" t="s">
        <v>96</v>
      </c>
      <c r="C33" s="25" t="s">
        <v>105</v>
      </c>
      <c r="D33" s="17" t="n">
        <v>4</v>
      </c>
      <c r="E33" s="18" t="s">
        <v>103</v>
      </c>
      <c r="F33" s="17" t="n">
        <v>2</v>
      </c>
      <c r="G33" s="19" t="s">
        <v>17</v>
      </c>
      <c r="H33" s="18" t="s">
        <v>98</v>
      </c>
      <c r="I33" s="17" t="n">
        <v>4</v>
      </c>
      <c r="J33" s="19" t="s">
        <v>106</v>
      </c>
    </row>
    <row r="34" customFormat="false" ht="20.1" hidden="false" customHeight="true" outlineLevel="0" collapsed="false">
      <c r="A34" s="29" t="n">
        <v>31</v>
      </c>
      <c r="B34" s="30" t="s">
        <v>96</v>
      </c>
      <c r="C34" s="25" t="s">
        <v>107</v>
      </c>
      <c r="D34" s="17" t="n">
        <v>0</v>
      </c>
      <c r="E34" s="18" t="s">
        <v>108</v>
      </c>
      <c r="F34" s="17" t="n">
        <v>1</v>
      </c>
      <c r="G34" s="19" t="s">
        <v>109</v>
      </c>
      <c r="H34" s="18" t="s">
        <v>65</v>
      </c>
      <c r="I34" s="17" t="n">
        <v>1</v>
      </c>
      <c r="J34" s="19" t="s">
        <v>110</v>
      </c>
    </row>
    <row r="35" customFormat="false" ht="20.1" hidden="false" customHeight="true" outlineLevel="0" collapsed="false">
      <c r="A35" s="29" t="n">
        <v>32</v>
      </c>
      <c r="B35" s="30" t="s">
        <v>96</v>
      </c>
      <c r="C35" s="25" t="s">
        <v>111</v>
      </c>
      <c r="D35" s="17" t="n">
        <v>0</v>
      </c>
      <c r="E35" s="18" t="s">
        <v>108</v>
      </c>
      <c r="F35" s="17" t="n">
        <v>2</v>
      </c>
      <c r="G35" s="19" t="s">
        <v>112</v>
      </c>
      <c r="H35" s="18" t="s">
        <v>65</v>
      </c>
      <c r="I35" s="17" t="n">
        <v>2</v>
      </c>
      <c r="J35" s="19" t="s">
        <v>113</v>
      </c>
    </row>
    <row r="36" customFormat="false" ht="20.1" hidden="false" customHeight="true" outlineLevel="0" collapsed="false">
      <c r="A36" s="31" t="n">
        <v>33</v>
      </c>
      <c r="B36" s="32" t="s">
        <v>114</v>
      </c>
      <c r="C36" s="25" t="s">
        <v>115</v>
      </c>
      <c r="D36" s="17" t="n">
        <v>1</v>
      </c>
      <c r="E36" s="18" t="s">
        <v>116</v>
      </c>
      <c r="F36" s="17" t="n">
        <v>1</v>
      </c>
      <c r="G36" s="19" t="s">
        <v>117</v>
      </c>
      <c r="H36" s="18" t="s">
        <v>116</v>
      </c>
      <c r="I36" s="17" t="n">
        <v>2</v>
      </c>
      <c r="J36" s="19" t="s">
        <v>91</v>
      </c>
    </row>
    <row r="37" customFormat="false" ht="20.1" hidden="false" customHeight="true" outlineLevel="0" collapsed="false">
      <c r="A37" s="31" t="n">
        <v>34</v>
      </c>
      <c r="B37" s="32" t="s">
        <v>114</v>
      </c>
      <c r="C37" s="25" t="s">
        <v>118</v>
      </c>
      <c r="D37" s="17" t="n">
        <v>11</v>
      </c>
      <c r="E37" s="18" t="s">
        <v>116</v>
      </c>
      <c r="F37" s="17" t="n">
        <v>2</v>
      </c>
      <c r="G37" s="19" t="s">
        <v>119</v>
      </c>
      <c r="H37" s="18" t="s">
        <v>116</v>
      </c>
      <c r="I37" s="17" t="n">
        <v>3</v>
      </c>
      <c r="J37" s="19" t="s">
        <v>94</v>
      </c>
    </row>
    <row r="38" customFormat="false" ht="20.1" hidden="false" customHeight="true" outlineLevel="0" collapsed="false">
      <c r="A38" s="31" t="n">
        <v>35</v>
      </c>
      <c r="B38" s="32" t="s">
        <v>114</v>
      </c>
      <c r="C38" s="25" t="s">
        <v>120</v>
      </c>
      <c r="D38" s="17" t="n">
        <v>0</v>
      </c>
      <c r="E38" s="28" t="s">
        <v>121</v>
      </c>
      <c r="F38" s="17" t="n">
        <v>1</v>
      </c>
      <c r="G38" s="19" t="s">
        <v>122</v>
      </c>
      <c r="H38" s="18" t="s">
        <v>116</v>
      </c>
      <c r="I38" s="17" t="n">
        <v>1</v>
      </c>
      <c r="J38" s="19" t="s">
        <v>123</v>
      </c>
    </row>
    <row r="39" customFormat="false" ht="23.1" hidden="false" customHeight="true" outlineLevel="0" collapsed="false">
      <c r="A39" s="31" t="n">
        <v>36</v>
      </c>
      <c r="B39" s="32" t="s">
        <v>114</v>
      </c>
      <c r="C39" s="25" t="s">
        <v>124</v>
      </c>
      <c r="D39" s="17" t="n">
        <v>15</v>
      </c>
      <c r="E39" s="28" t="s">
        <v>121</v>
      </c>
      <c r="F39" s="17" t="n">
        <v>2</v>
      </c>
      <c r="G39" s="19" t="s">
        <v>125</v>
      </c>
      <c r="H39" s="18" t="s">
        <v>116</v>
      </c>
      <c r="I39" s="17" t="n">
        <v>2</v>
      </c>
      <c r="J39" s="19" t="s">
        <v>126</v>
      </c>
    </row>
    <row r="40" customFormat="false" ht="20.1" hidden="false" customHeight="true" outlineLevel="0" collapsed="false">
      <c r="A40" s="33" t="n">
        <v>37</v>
      </c>
      <c r="B40" s="34" t="s">
        <v>127</v>
      </c>
      <c r="C40" s="25" t="s">
        <v>128</v>
      </c>
      <c r="D40" s="17" t="n">
        <v>5</v>
      </c>
      <c r="E40" s="18" t="s">
        <v>129</v>
      </c>
      <c r="F40" s="17" t="n">
        <v>1</v>
      </c>
      <c r="G40" s="19" t="s">
        <v>85</v>
      </c>
      <c r="H40" s="18" t="s">
        <v>130</v>
      </c>
      <c r="I40" s="17" t="n">
        <v>1</v>
      </c>
      <c r="J40" s="19" t="s">
        <v>131</v>
      </c>
    </row>
    <row r="41" customFormat="false" ht="20.1" hidden="false" customHeight="true" outlineLevel="0" collapsed="false">
      <c r="A41" s="33" t="n">
        <v>38</v>
      </c>
      <c r="B41" s="34" t="s">
        <v>127</v>
      </c>
      <c r="C41" s="35" t="s">
        <v>132</v>
      </c>
      <c r="D41" s="17" t="n">
        <v>0</v>
      </c>
      <c r="E41" s="18" t="s">
        <v>133</v>
      </c>
      <c r="F41" s="17" t="n">
        <v>2</v>
      </c>
      <c r="G41" s="19" t="s">
        <v>28</v>
      </c>
      <c r="H41" s="18" t="s">
        <v>129</v>
      </c>
      <c r="I41" s="17" t="n">
        <v>4</v>
      </c>
      <c r="J41" s="19" t="s">
        <v>134</v>
      </c>
    </row>
    <row r="42" customFormat="false" ht="20.1" hidden="false" customHeight="true" outlineLevel="0" collapsed="false">
      <c r="A42" s="33" t="n">
        <v>39</v>
      </c>
      <c r="B42" s="34" t="s">
        <v>127</v>
      </c>
      <c r="C42" s="25" t="s">
        <v>135</v>
      </c>
      <c r="D42" s="17" t="n">
        <v>0</v>
      </c>
      <c r="E42" s="18" t="s">
        <v>136</v>
      </c>
      <c r="F42" s="17" t="n">
        <v>1</v>
      </c>
      <c r="G42" s="19" t="s">
        <v>137</v>
      </c>
      <c r="H42" s="18" t="s">
        <v>129</v>
      </c>
      <c r="I42" s="17" t="n">
        <v>3</v>
      </c>
      <c r="J42" s="19" t="s">
        <v>59</v>
      </c>
    </row>
    <row r="43" customFormat="false" ht="20.1" hidden="false" customHeight="true" outlineLevel="0" collapsed="false">
      <c r="A43" s="33" t="n">
        <v>40</v>
      </c>
      <c r="B43" s="34" t="s">
        <v>127</v>
      </c>
      <c r="C43" s="25" t="s">
        <v>138</v>
      </c>
      <c r="D43" s="17" t="n">
        <v>0</v>
      </c>
      <c r="E43" s="18" t="s">
        <v>139</v>
      </c>
      <c r="F43" s="17" t="n">
        <v>2</v>
      </c>
      <c r="G43" s="19" t="s">
        <v>140</v>
      </c>
      <c r="H43" s="18" t="s">
        <v>129</v>
      </c>
      <c r="I43" s="17" t="n">
        <v>4</v>
      </c>
      <c r="J43" s="19" t="s">
        <v>56</v>
      </c>
    </row>
    <row r="44" customFormat="false" ht="20.1" hidden="false" customHeight="true" outlineLevel="0" collapsed="false">
      <c r="A44" s="33" t="n">
        <v>41</v>
      </c>
      <c r="B44" s="34" t="s">
        <v>127</v>
      </c>
      <c r="C44" s="25" t="s">
        <v>141</v>
      </c>
      <c r="D44" s="17" t="n">
        <v>4</v>
      </c>
      <c r="E44" s="18" t="s">
        <v>133</v>
      </c>
      <c r="F44" s="17" t="n">
        <v>1</v>
      </c>
      <c r="G44" s="19" t="s">
        <v>30</v>
      </c>
      <c r="H44" s="18" t="s">
        <v>133</v>
      </c>
      <c r="I44" s="17" t="n">
        <v>2</v>
      </c>
      <c r="J44" s="19" t="s">
        <v>73</v>
      </c>
    </row>
    <row r="45" customFormat="false" ht="20.1" hidden="false" customHeight="true" outlineLevel="0" collapsed="false">
      <c r="A45" s="33" t="n">
        <v>42</v>
      </c>
      <c r="B45" s="34" t="s">
        <v>127</v>
      </c>
      <c r="C45" s="25" t="s">
        <v>142</v>
      </c>
      <c r="D45" s="17" t="n">
        <v>0</v>
      </c>
      <c r="E45" s="18" t="s">
        <v>136</v>
      </c>
      <c r="F45" s="17" t="n">
        <v>2</v>
      </c>
      <c r="G45" s="19" t="s">
        <v>143</v>
      </c>
      <c r="H45" s="18" t="s">
        <v>133</v>
      </c>
      <c r="I45" s="17" t="n">
        <v>4</v>
      </c>
      <c r="J45" s="19" t="s">
        <v>75</v>
      </c>
    </row>
    <row r="46" customFormat="false" ht="20.1" hidden="false" customHeight="true" outlineLevel="0" collapsed="false">
      <c r="A46" s="33" t="n">
        <v>43</v>
      </c>
      <c r="B46" s="34" t="s">
        <v>127</v>
      </c>
      <c r="C46" s="25" t="s">
        <v>144</v>
      </c>
      <c r="D46" s="17" t="n">
        <v>0</v>
      </c>
      <c r="E46" s="18" t="s">
        <v>139</v>
      </c>
      <c r="F46" s="17" t="n">
        <v>1</v>
      </c>
      <c r="G46" s="19" t="s">
        <v>145</v>
      </c>
      <c r="H46" s="18" t="s">
        <v>133</v>
      </c>
      <c r="I46" s="17" t="n">
        <v>3</v>
      </c>
      <c r="J46" s="19" t="s">
        <v>146</v>
      </c>
    </row>
    <row r="47" customFormat="false" ht="20.1" hidden="false" customHeight="true" outlineLevel="0" collapsed="false">
      <c r="A47" s="33" t="n">
        <v>44</v>
      </c>
      <c r="B47" s="34" t="s">
        <v>127</v>
      </c>
      <c r="C47" s="25" t="s">
        <v>147</v>
      </c>
      <c r="D47" s="17" t="n">
        <v>5</v>
      </c>
      <c r="E47" s="18" t="s">
        <v>129</v>
      </c>
      <c r="F47" s="17" t="n">
        <v>2</v>
      </c>
      <c r="G47" s="19" t="s">
        <v>88</v>
      </c>
      <c r="H47" s="18" t="s">
        <v>133</v>
      </c>
      <c r="I47" s="17" t="n">
        <v>2</v>
      </c>
      <c r="J47" s="19" t="s">
        <v>148</v>
      </c>
    </row>
    <row r="48" customFormat="false" ht="20.1" hidden="false" customHeight="true" outlineLevel="0" collapsed="false">
      <c r="A48" s="36"/>
      <c r="B48" s="37"/>
      <c r="C48" s="38"/>
      <c r="D48" s="37"/>
      <c r="E48" s="37"/>
      <c r="F48" s="37"/>
      <c r="G48" s="39"/>
      <c r="H48" s="37"/>
      <c r="I48" s="37"/>
      <c r="J48" s="39"/>
    </row>
    <row r="49" customFormat="false" ht="20.1" hidden="false" customHeight="true" outlineLevel="0" collapsed="false">
      <c r="A49" s="40"/>
      <c r="B49" s="41"/>
      <c r="C49" s="42"/>
      <c r="D49" s="41"/>
      <c r="E49" s="41"/>
      <c r="F49" s="41"/>
      <c r="G49" s="43"/>
      <c r="H49" s="41"/>
      <c r="I49" s="41"/>
      <c r="J49" s="43"/>
    </row>
    <row r="50" customFormat="false" ht="20.1" hidden="false" customHeight="true" outlineLevel="0" collapsed="false">
      <c r="A50" s="40"/>
      <c r="B50" s="41"/>
      <c r="C50" s="42"/>
      <c r="D50" s="41"/>
      <c r="E50" s="41"/>
      <c r="F50" s="41"/>
      <c r="G50" s="43"/>
      <c r="H50" s="41"/>
      <c r="I50" s="41"/>
      <c r="J50" s="43"/>
    </row>
    <row r="51" customFormat="false" ht="20.1" hidden="false" customHeight="true" outlineLevel="0" collapsed="false">
      <c r="A51" s="40"/>
      <c r="B51" s="41"/>
      <c r="C51" s="42"/>
      <c r="D51" s="41"/>
      <c r="E51" s="41"/>
      <c r="F51" s="41"/>
      <c r="G51" s="43"/>
      <c r="H51" s="41"/>
      <c r="I51" s="41"/>
      <c r="J51" s="43"/>
    </row>
    <row r="52" customFormat="false" ht="20.1" hidden="false" customHeight="true" outlineLevel="0" collapsed="false">
      <c r="A52" s="40"/>
      <c r="B52" s="41"/>
      <c r="C52" s="42"/>
      <c r="D52" s="41"/>
      <c r="E52" s="41"/>
      <c r="F52" s="41"/>
      <c r="G52" s="43"/>
      <c r="H52" s="41"/>
      <c r="I52" s="41"/>
      <c r="J52" s="43"/>
    </row>
    <row r="53" customFormat="false" ht="20.1" hidden="false" customHeight="true" outlineLevel="0" collapsed="false">
      <c r="A53" s="40"/>
      <c r="B53" s="41"/>
      <c r="C53" s="42"/>
      <c r="D53" s="41"/>
      <c r="E53" s="41"/>
      <c r="F53" s="41"/>
      <c r="G53" s="43"/>
      <c r="H53" s="41"/>
      <c r="I53" s="41"/>
      <c r="J53" s="43"/>
    </row>
    <row r="54" customFormat="false" ht="20.1" hidden="false" customHeight="true" outlineLevel="0" collapsed="false">
      <c r="A54" s="40"/>
      <c r="B54" s="41"/>
      <c r="C54" s="42"/>
      <c r="D54" s="41"/>
      <c r="E54" s="41"/>
      <c r="F54" s="41"/>
      <c r="G54" s="43"/>
      <c r="H54" s="41"/>
      <c r="I54" s="41"/>
      <c r="J54" s="43"/>
    </row>
    <row r="55" customFormat="false" ht="20.1" hidden="false" customHeight="true" outlineLevel="0" collapsed="false">
      <c r="A55" s="40"/>
      <c r="B55" s="41"/>
      <c r="C55" s="42"/>
      <c r="D55" s="41"/>
      <c r="E55" s="41"/>
      <c r="F55" s="41"/>
      <c r="G55" s="43"/>
      <c r="H55" s="41"/>
      <c r="I55" s="41"/>
      <c r="J55" s="43"/>
    </row>
    <row r="56" customFormat="false" ht="20.1" hidden="false" customHeight="true" outlineLevel="0" collapsed="false">
      <c r="A56" s="40"/>
      <c r="B56" s="41"/>
      <c r="C56" s="44"/>
      <c r="D56" s="41"/>
      <c r="E56" s="41"/>
      <c r="F56" s="41"/>
      <c r="G56" s="43"/>
      <c r="H56" s="41"/>
      <c r="I56" s="41"/>
      <c r="J56" s="43"/>
    </row>
    <row r="57" customFormat="false" ht="20.1" hidden="false" customHeight="true" outlineLevel="0" collapsed="false">
      <c r="A57" s="40"/>
      <c r="B57" s="41"/>
      <c r="C57" s="42"/>
      <c r="D57" s="41"/>
      <c r="E57" s="41"/>
      <c r="F57" s="41"/>
      <c r="G57" s="43"/>
      <c r="H57" s="41"/>
      <c r="I57" s="41"/>
      <c r="J57" s="43"/>
    </row>
    <row r="58" customFormat="false" ht="20.1" hidden="false" customHeight="true" outlineLevel="0" collapsed="false">
      <c r="A58" s="40"/>
      <c r="B58" s="41"/>
      <c r="C58" s="42"/>
      <c r="D58" s="41"/>
      <c r="E58" s="41"/>
      <c r="F58" s="41"/>
      <c r="G58" s="43"/>
      <c r="H58" s="41"/>
      <c r="I58" s="41"/>
      <c r="J58" s="43"/>
    </row>
    <row r="59" customFormat="false" ht="20.1" hidden="false" customHeight="true" outlineLevel="0" collapsed="false">
      <c r="A59" s="40"/>
      <c r="B59" s="45"/>
      <c r="C59" s="46"/>
      <c r="D59" s="45"/>
      <c r="E59" s="45"/>
      <c r="F59" s="45"/>
      <c r="G59" s="47"/>
      <c r="H59" s="48"/>
      <c r="I59" s="48"/>
      <c r="J59" s="47"/>
    </row>
    <row r="60" customFormat="false" ht="20.1" hidden="false" customHeight="true" outlineLevel="0" collapsed="false">
      <c r="A60" s="49"/>
      <c r="B60" s="50"/>
      <c r="C60" s="51"/>
      <c r="D60" s="50"/>
      <c r="E60" s="50"/>
      <c r="F60" s="50"/>
      <c r="G60" s="52"/>
      <c r="H60" s="53"/>
      <c r="I60" s="53"/>
      <c r="J60" s="52"/>
    </row>
    <row r="61" customFormat="false" ht="20.1" hidden="false" customHeight="true" outlineLevel="0" collapsed="false">
      <c r="A61" s="54"/>
      <c r="B61" s="41"/>
      <c r="C61" s="42"/>
      <c r="D61" s="41"/>
      <c r="E61" s="41"/>
      <c r="F61" s="41"/>
      <c r="G61" s="43"/>
      <c r="H61" s="41"/>
      <c r="I61" s="41"/>
      <c r="J61" s="43"/>
    </row>
    <row r="62" customFormat="false" ht="20.1" hidden="false" customHeight="true" outlineLevel="0" collapsed="false">
      <c r="A62" s="54"/>
      <c r="B62" s="41"/>
      <c r="C62" s="42"/>
      <c r="D62" s="41"/>
      <c r="E62" s="41"/>
      <c r="F62" s="41"/>
      <c r="G62" s="43"/>
      <c r="H62" s="41"/>
      <c r="I62" s="41"/>
      <c r="J62" s="43"/>
    </row>
    <row r="63" customFormat="false" ht="20.1" hidden="false" customHeight="true" outlineLevel="0" collapsed="false">
      <c r="A63" s="54"/>
      <c r="B63" s="41"/>
      <c r="C63" s="42"/>
      <c r="D63" s="41"/>
      <c r="E63" s="41"/>
      <c r="F63" s="41"/>
      <c r="G63" s="43"/>
      <c r="H63" s="41"/>
      <c r="I63" s="41"/>
      <c r="J63" s="43"/>
    </row>
    <row r="64" customFormat="false" ht="20.1" hidden="false" customHeight="true" outlineLevel="0" collapsed="false">
      <c r="A64" s="54"/>
      <c r="B64" s="41"/>
      <c r="C64" s="42"/>
      <c r="D64" s="41"/>
      <c r="E64" s="41"/>
      <c r="F64" s="41"/>
      <c r="G64" s="43"/>
      <c r="H64" s="41"/>
      <c r="I64" s="41"/>
      <c r="J64" s="43"/>
    </row>
    <row r="65" customFormat="false" ht="20.1" hidden="false" customHeight="true" outlineLevel="0" collapsed="false">
      <c r="A65" s="54"/>
      <c r="B65" s="41"/>
      <c r="C65" s="44"/>
      <c r="D65" s="41"/>
      <c r="E65" s="41"/>
      <c r="F65" s="41"/>
      <c r="G65" s="43"/>
      <c r="H65" s="41"/>
      <c r="I65" s="41"/>
      <c r="J65" s="43"/>
    </row>
    <row r="66" customFormat="false" ht="20.1" hidden="false" customHeight="true" outlineLevel="0" collapsed="false">
      <c r="A66" s="54"/>
      <c r="B66" s="41"/>
      <c r="C66" s="42"/>
      <c r="D66" s="41"/>
      <c r="E66" s="41"/>
      <c r="F66" s="41"/>
      <c r="G66" s="43"/>
      <c r="H66" s="41"/>
      <c r="I66" s="41"/>
      <c r="J66" s="43"/>
    </row>
    <row r="67" customFormat="false" ht="20.1" hidden="false" customHeight="true" outlineLevel="0" collapsed="false">
      <c r="A67" s="54"/>
      <c r="B67" s="41"/>
      <c r="C67" s="42"/>
      <c r="D67" s="41"/>
      <c r="E67" s="41"/>
      <c r="F67" s="41"/>
      <c r="G67" s="43"/>
      <c r="H67" s="41"/>
      <c r="I67" s="41"/>
      <c r="J67" s="43"/>
    </row>
    <row r="68" customFormat="false" ht="20.1" hidden="false" customHeight="true" outlineLevel="0" collapsed="false">
      <c r="A68" s="54"/>
      <c r="B68" s="41"/>
      <c r="C68" s="42"/>
      <c r="D68" s="41"/>
      <c r="E68" s="41"/>
      <c r="F68" s="41"/>
      <c r="G68" s="43"/>
      <c r="H68" s="41"/>
      <c r="I68" s="41"/>
      <c r="J68" s="43"/>
    </row>
    <row r="69" customFormat="false" ht="20.1" hidden="false" customHeight="true" outlineLevel="0" collapsed="false">
      <c r="A69" s="54"/>
      <c r="B69" s="41"/>
      <c r="C69" s="42"/>
      <c r="D69" s="41"/>
      <c r="E69" s="41"/>
      <c r="F69" s="41"/>
      <c r="G69" s="43"/>
      <c r="H69" s="41"/>
      <c r="I69" s="41"/>
      <c r="J69" s="43"/>
    </row>
    <row r="70" customFormat="false" ht="20.1" hidden="false" customHeight="true" outlineLevel="0" collapsed="false">
      <c r="A70" s="54"/>
      <c r="B70" s="41"/>
      <c r="C70" s="42"/>
      <c r="D70" s="41"/>
      <c r="E70" s="41"/>
      <c r="F70" s="41"/>
      <c r="G70" s="43"/>
      <c r="H70" s="41"/>
      <c r="I70" s="41"/>
      <c r="J70" s="43"/>
    </row>
    <row r="71" customFormat="false" ht="20.1" hidden="false" customHeight="true" outlineLevel="0" collapsed="false">
      <c r="A71" s="55"/>
      <c r="B71" s="56"/>
      <c r="C71" s="57"/>
      <c r="D71" s="56"/>
      <c r="E71" s="56"/>
      <c r="F71" s="56"/>
      <c r="G71" s="58"/>
      <c r="H71" s="59"/>
      <c r="I71" s="59"/>
      <c r="J71" s="58"/>
    </row>
    <row r="72" customFormat="false" ht="19.5" hidden="false" customHeight="true" outlineLevel="0" collapsed="false"/>
    <row r="77" customFormat="false" ht="13.5" hidden="false" customHeight="false" outlineLevel="0" collapsed="false">
      <c r="F77" s="60"/>
    </row>
    <row r="83" customFormat="false" ht="13.5" hidden="false" customHeight="false" outlineLevel="0" collapsed="false">
      <c r="E83" s="60"/>
    </row>
  </sheetData>
  <mergeCells count="2">
    <mergeCell ref="B1:E1"/>
    <mergeCell ref="F1:J1"/>
  </mergeCells>
  <printOptions headings="false" gridLines="false" gridLinesSet="true" horizontalCentered="false" verticalCentered="false"/>
  <pageMargins left="0.7875" right="0.7875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D17" activeCellId="0" sqref="AD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true" outlineLevel="0" max="2" min="2" style="0" width="6.62"/>
    <col collapsed="false" customWidth="true" hidden="false" outlineLevel="0" max="3" min="3" style="0" width="9.62"/>
    <col collapsed="false" customWidth="true" hidden="false" outlineLevel="0" max="4" min="4" style="0" width="12.86"/>
    <col collapsed="false" customWidth="true" hidden="false" outlineLevel="0" max="5" min="5" style="61" width="3.62"/>
    <col collapsed="false" customWidth="true" hidden="false" outlineLevel="0" max="6" min="6" style="61" width="10.37"/>
    <col collapsed="false" customWidth="true" hidden="false" outlineLevel="0" max="11" min="7" style="0" width="5.62"/>
    <col collapsed="false" customWidth="true" hidden="false" outlineLevel="0" max="12" min="12" style="0" width="3.99"/>
    <col collapsed="false" customWidth="true" hidden="false" outlineLevel="0" max="13" min="13" style="61" width="9.12"/>
    <col collapsed="false" customWidth="true" hidden="false" outlineLevel="0" max="18" min="14" style="0" width="5.62"/>
    <col collapsed="false" customWidth="true" hidden="false" outlineLevel="0" max="19" min="19" style="0" width="3.99"/>
    <col collapsed="false" customWidth="true" hidden="false" outlineLevel="0" max="23" min="20" style="0" width="5.62"/>
    <col collapsed="false" customWidth="true" hidden="false" outlineLevel="0" max="24" min="24" style="0" width="3.99"/>
    <col collapsed="false" customWidth="true" hidden="false" outlineLevel="0" max="26" min="25" style="0" width="6.62"/>
    <col collapsed="false" customWidth="true" hidden="false" outlineLevel="0" max="28" min="27" style="0" width="10.49"/>
    <col collapsed="false" customWidth="true" hidden="false" outlineLevel="0" max="29" min="29" style="0" width="5.36"/>
    <col collapsed="false" customWidth="true" hidden="false" outlineLevel="0" max="30" min="30" style="0" width="3.99"/>
    <col collapsed="false" customWidth="true" hidden="false" outlineLevel="0" max="31" min="31" style="0" width="7.62"/>
    <col collapsed="false" customWidth="true" hidden="false" outlineLevel="0" max="32" min="32" style="0" width="10.62"/>
    <col collapsed="false" customWidth="true" hidden="false" outlineLevel="0" max="33" min="33" style="0" width="3.62"/>
    <col collapsed="false" customWidth="true" hidden="false" outlineLevel="0" max="34" min="34" style="0" width="11.62"/>
    <col collapsed="false" customWidth="true" hidden="false" outlineLevel="0" max="36" min="36" style="0" width="10.99"/>
  </cols>
  <sheetData>
    <row r="1" customFormat="false" ht="14.25" hidden="false" customHeight="true" outlineLevel="0" collapsed="false">
      <c r="A1" s="62" t="s">
        <v>149</v>
      </c>
      <c r="B1" s="63" t="s">
        <v>150</v>
      </c>
      <c r="C1" s="64" t="s">
        <v>151</v>
      </c>
      <c r="D1" s="64" t="s">
        <v>152</v>
      </c>
      <c r="E1" s="65" t="s">
        <v>153</v>
      </c>
      <c r="F1" s="66" t="s">
        <v>154</v>
      </c>
      <c r="G1" s="66"/>
      <c r="H1" s="66"/>
      <c r="I1" s="66"/>
      <c r="J1" s="66"/>
      <c r="K1" s="66"/>
      <c r="L1" s="66"/>
      <c r="M1" s="67"/>
      <c r="N1" s="67"/>
      <c r="O1" s="67"/>
      <c r="P1" s="67"/>
      <c r="Q1" s="67"/>
      <c r="R1" s="67"/>
      <c r="S1" s="67"/>
      <c r="T1" s="68" t="s">
        <v>155</v>
      </c>
      <c r="U1" s="68"/>
      <c r="V1" s="68"/>
      <c r="W1" s="68"/>
      <c r="X1" s="68"/>
      <c r="Y1" s="68" t="s">
        <v>156</v>
      </c>
      <c r="Z1" s="68"/>
      <c r="AA1" s="68"/>
      <c r="AB1" s="68"/>
      <c r="AC1" s="68"/>
      <c r="AD1" s="68"/>
      <c r="AE1" s="68" t="s">
        <v>157</v>
      </c>
      <c r="AF1" s="68"/>
      <c r="AG1" s="68"/>
      <c r="AH1" s="68"/>
      <c r="AJ1" s="69"/>
    </row>
    <row r="2" customFormat="false" ht="14.25" hidden="false" customHeight="true" outlineLevel="0" collapsed="false">
      <c r="A2" s="62"/>
      <c r="B2" s="63"/>
      <c r="C2" s="64"/>
      <c r="D2" s="64"/>
      <c r="E2" s="65"/>
      <c r="F2" s="70" t="s">
        <v>158</v>
      </c>
      <c r="G2" s="71" t="s">
        <v>159</v>
      </c>
      <c r="H2" s="71" t="s">
        <v>160</v>
      </c>
      <c r="I2" s="72" t="s">
        <v>161</v>
      </c>
      <c r="J2" s="73" t="s">
        <v>162</v>
      </c>
      <c r="K2" s="74" t="s">
        <v>163</v>
      </c>
      <c r="L2" s="75" t="s">
        <v>164</v>
      </c>
      <c r="M2" s="76" t="s">
        <v>158</v>
      </c>
      <c r="N2" s="77" t="s">
        <v>165</v>
      </c>
      <c r="O2" s="71" t="s">
        <v>166</v>
      </c>
      <c r="P2" s="72" t="s">
        <v>167</v>
      </c>
      <c r="Q2" s="73" t="s">
        <v>162</v>
      </c>
      <c r="R2" s="74" t="s">
        <v>163</v>
      </c>
      <c r="S2" s="77" t="s">
        <v>164</v>
      </c>
      <c r="T2" s="78" t="s">
        <v>168</v>
      </c>
      <c r="U2" s="71" t="s">
        <v>169</v>
      </c>
      <c r="V2" s="73" t="s">
        <v>162</v>
      </c>
      <c r="W2" s="74" t="s">
        <v>163</v>
      </c>
      <c r="X2" s="75" t="s">
        <v>164</v>
      </c>
      <c r="Y2" s="79" t="s">
        <v>170</v>
      </c>
      <c r="Z2" s="74" t="s">
        <v>171</v>
      </c>
      <c r="AA2" s="74" t="s">
        <v>172</v>
      </c>
      <c r="AB2" s="74" t="s">
        <v>173</v>
      </c>
      <c r="AC2" s="80" t="s">
        <v>174</v>
      </c>
      <c r="AD2" s="75" t="s">
        <v>164</v>
      </c>
      <c r="AE2" s="81" t="s">
        <v>175</v>
      </c>
      <c r="AF2" s="82" t="s">
        <v>176</v>
      </c>
      <c r="AG2" s="83" t="s">
        <v>5</v>
      </c>
      <c r="AH2" s="84" t="s">
        <v>177</v>
      </c>
      <c r="AJ2" s="85"/>
    </row>
    <row r="3" customFormat="false" ht="14.25" hidden="false" customHeight="true" outlineLevel="0" collapsed="false">
      <c r="A3" s="86" t="n">
        <v>1</v>
      </c>
      <c r="B3" s="87" t="n">
        <f aca="false">AD3</f>
        <v>17</v>
      </c>
      <c r="C3" s="88" t="str">
        <f aca="false">'メンバー表 '!B4</f>
        <v>大阪府</v>
      </c>
      <c r="D3" s="88" t="str">
        <f aca="false">'メンバー表 '!C4</f>
        <v>岡田　清治</v>
      </c>
      <c r="E3" s="89" t="n">
        <f aca="false">'メンバー表 '!D4</f>
        <v>1</v>
      </c>
      <c r="F3" s="90" t="str">
        <f aca="false">'メンバー表 '!E4</f>
        <v>大阪A</v>
      </c>
      <c r="G3" s="91" t="n">
        <v>193</v>
      </c>
      <c r="H3" s="92" t="n">
        <v>214</v>
      </c>
      <c r="I3" s="93" t="n">
        <v>218</v>
      </c>
      <c r="J3" s="94" t="n">
        <f aca="false">IF(G3="","",SUM(G3:I3))</f>
        <v>625</v>
      </c>
      <c r="K3" s="94" t="n">
        <f aca="false">IF(G3="","",J3+($E3*COUNT(G3:I3)))</f>
        <v>628</v>
      </c>
      <c r="L3" s="95" t="n">
        <f aca="false">IF(K3="","",RANK(K3,K$3:K$46,0))</f>
        <v>12</v>
      </c>
      <c r="M3" s="96" t="str">
        <f aca="false">'メンバー表 '!H4</f>
        <v>大阪A</v>
      </c>
      <c r="N3" s="97" t="n">
        <v>255</v>
      </c>
      <c r="O3" s="92" t="n">
        <v>222</v>
      </c>
      <c r="P3" s="93" t="n">
        <v>157</v>
      </c>
      <c r="Q3" s="98" t="n">
        <f aca="false">IF(N3="","",SUM(N3:P3))</f>
        <v>634</v>
      </c>
      <c r="R3" s="98" t="n">
        <f aca="false">IF(N3="","",Q3+($E3*COUNT(N3:P3)))</f>
        <v>637</v>
      </c>
      <c r="S3" s="99" t="n">
        <f aca="false">IF(R3="","",RANK(R3,R$3:R$46,0))</f>
        <v>16</v>
      </c>
      <c r="T3" s="100" t="n">
        <v>165</v>
      </c>
      <c r="U3" s="92" t="n">
        <v>195</v>
      </c>
      <c r="V3" s="94" t="n">
        <f aca="false">IF(T3="","",SUM(T3:U3))</f>
        <v>360</v>
      </c>
      <c r="W3" s="94" t="n">
        <f aca="false">IF(T3="","",V3+($E3*COUNT(T3:U3)))</f>
        <v>362</v>
      </c>
      <c r="X3" s="95" t="n">
        <f aca="false">IF(W3="","",RANK(W3,W$3:W$46,0))</f>
        <v>34</v>
      </c>
      <c r="Y3" s="101" t="n">
        <f aca="false">IF(J3="","",IF(Q3="","",IF(V3="","",J3+Q3+V3)))</f>
        <v>1619</v>
      </c>
      <c r="Z3" s="102" t="n">
        <f aca="false">IF(Y3="","",Y3+($E3*COUNT(G3:I3,N3:P3,T3:U3)))</f>
        <v>1627</v>
      </c>
      <c r="AA3" s="103" t="n">
        <f aca="false">IF(Y3="","",Y3/COUNT($G3:$I3,$N3:$P3,$T3:$U3))</f>
        <v>202.375</v>
      </c>
      <c r="AB3" s="103" t="n">
        <f aca="false">IF(Z3="","",Z3/COUNT($G3:$I3,$N3:$P3,$T3:$U3))</f>
        <v>203.375</v>
      </c>
      <c r="AC3" s="104" t="n">
        <f aca="false">IF(G3="","",MAX(G3:I3,N3:P3,T3:U3))</f>
        <v>255</v>
      </c>
      <c r="AD3" s="95" t="n">
        <f aca="false">IF(AF3="","",RANK(AF3,$AF$3:$AF$46,0))</f>
        <v>17</v>
      </c>
      <c r="AE3" s="105" t="n">
        <f aca="false">IF(Z3="","",500-(MAX(G3:I3,N3:P3,T3:U3)-MIN(G3:I3,N3:P3,T3:U3)))</f>
        <v>402</v>
      </c>
      <c r="AF3" s="106" t="n">
        <f aca="false">IF(AE3="","",Z3+(AE3/1000))</f>
        <v>1627.402</v>
      </c>
      <c r="AG3" s="107" t="n">
        <f aca="false">E3</f>
        <v>1</v>
      </c>
      <c r="AH3" s="108" t="n">
        <f aca="false">IF(AG3="","",AF3+(AG3/100000))</f>
        <v>1627.40201</v>
      </c>
    </row>
    <row r="4" customFormat="false" ht="14.25" hidden="false" customHeight="true" outlineLevel="0" collapsed="false">
      <c r="A4" s="109" t="n">
        <v>2</v>
      </c>
      <c r="B4" s="110" t="n">
        <f aca="false">AD4</f>
        <v>14</v>
      </c>
      <c r="C4" s="111" t="str">
        <f aca="false">'メンバー表 '!B5</f>
        <v>大阪府</v>
      </c>
      <c r="D4" s="111" t="str">
        <f aca="false">'メンバー表 '!C5</f>
        <v>西本　正純</v>
      </c>
      <c r="E4" s="112" t="n">
        <f aca="false">'メンバー表 '!D5</f>
        <v>8</v>
      </c>
      <c r="F4" s="113" t="str">
        <f aca="false">'メンバー表 '!E5</f>
        <v>大阪A</v>
      </c>
      <c r="G4" s="114" t="n">
        <v>174</v>
      </c>
      <c r="H4" s="115" t="n">
        <v>254</v>
      </c>
      <c r="I4" s="116" t="n">
        <v>174</v>
      </c>
      <c r="J4" s="117" t="n">
        <f aca="false">IF(G4="","",SUM(G4:I4))</f>
        <v>602</v>
      </c>
      <c r="K4" s="117" t="n">
        <f aca="false">IF(G4="","",J4+($E4*COUNT(G4:I4)))</f>
        <v>626</v>
      </c>
      <c r="L4" s="118" t="n">
        <f aca="false">IF(K4="","",RANK(K4,K$3:K$46,0))</f>
        <v>13</v>
      </c>
      <c r="M4" s="113" t="str">
        <f aca="false">'メンバー表 '!H5</f>
        <v>大阪A</v>
      </c>
      <c r="N4" s="114" t="n">
        <v>155</v>
      </c>
      <c r="O4" s="115" t="n">
        <v>214</v>
      </c>
      <c r="P4" s="116" t="n">
        <v>157</v>
      </c>
      <c r="Q4" s="117" t="n">
        <f aca="false">IF(N4="","",SUM(N4:P4))</f>
        <v>526</v>
      </c>
      <c r="R4" s="117" t="n">
        <f aca="false">IF(N4="","",Q4+($E4*COUNT(N4:P4)))</f>
        <v>550</v>
      </c>
      <c r="S4" s="119" t="n">
        <f aca="false">IF(R4="","",RANK(R4,R$3:R$46,0))</f>
        <v>32</v>
      </c>
      <c r="T4" s="120" t="n">
        <v>247</v>
      </c>
      <c r="U4" s="115" t="n">
        <v>211</v>
      </c>
      <c r="V4" s="117" t="n">
        <f aca="false">IF(T4="","",SUM(T4:U4))</f>
        <v>458</v>
      </c>
      <c r="W4" s="117" t="n">
        <f aca="false">IF(T4="","",V4+($E4*COUNT(T4:U4)))</f>
        <v>474</v>
      </c>
      <c r="X4" s="118" t="n">
        <f aca="false">IF(W4="","",RANK(W4,W$3:W$46,0))</f>
        <v>4</v>
      </c>
      <c r="Y4" s="121" t="n">
        <f aca="false">IF(J4="","",IF(Q4="","",IF(V4="","",J4+Q4+V4)))</f>
        <v>1586</v>
      </c>
      <c r="Z4" s="122" t="n">
        <f aca="false">IF(Y4="","",Y4+($E4*COUNT(G4:I4,N4:P4,T4:U4)))</f>
        <v>1650</v>
      </c>
      <c r="AA4" s="123" t="n">
        <f aca="false">IF(Y4="","",Y4/COUNT($G4:$I4,$N4:$P4,$T4:$U4))</f>
        <v>198.25</v>
      </c>
      <c r="AB4" s="123" t="n">
        <f aca="false">IF(Z4="","",Z4/COUNT($G4:$I4,$N4:$P4,$T4:$U4))</f>
        <v>206.25</v>
      </c>
      <c r="AC4" s="124" t="n">
        <f aca="false">IF(G4="","",MAX(G4:I4,N4:P4,T4:U4))</f>
        <v>254</v>
      </c>
      <c r="AD4" s="118" t="n">
        <f aca="false">IF(AF4="","",RANK(AF4,$AF$3:$AF$46,0))</f>
        <v>14</v>
      </c>
      <c r="AE4" s="125" t="n">
        <f aca="false">IF(Z4="","",500-(MAX(G4:I4,N4:P4,T4:U4)-MIN(G4:I4,N4:P4,T4:U4)))</f>
        <v>401</v>
      </c>
      <c r="AF4" s="126" t="n">
        <f aca="false">IF(AE4="","",Z4+(AE4/1000))</f>
        <v>1650.401</v>
      </c>
      <c r="AG4" s="127" t="n">
        <f aca="false">E4</f>
        <v>8</v>
      </c>
      <c r="AH4" s="128" t="n">
        <f aca="false">IF(AG4="","",AF4+(AG4/100000))</f>
        <v>1650.40108</v>
      </c>
    </row>
    <row r="5" customFormat="false" ht="14.25" hidden="false" customHeight="true" outlineLevel="0" collapsed="false">
      <c r="A5" s="109" t="n">
        <v>3</v>
      </c>
      <c r="B5" s="110" t="n">
        <f aca="false">AD5</f>
        <v>34</v>
      </c>
      <c r="C5" s="111" t="str">
        <f aca="false">'メンバー表 '!B6</f>
        <v>大阪府</v>
      </c>
      <c r="D5" s="111" t="str">
        <f aca="false">'メンバー表 '!C6</f>
        <v>兵埜　芳夫</v>
      </c>
      <c r="E5" s="112" t="n">
        <f aca="false">'メンバー表 '!D6</f>
        <v>11</v>
      </c>
      <c r="F5" s="113" t="str">
        <f aca="false">'メンバー表 '!E6</f>
        <v>大阪B</v>
      </c>
      <c r="G5" s="97" t="n">
        <v>160</v>
      </c>
      <c r="H5" s="115" t="n">
        <v>188</v>
      </c>
      <c r="I5" s="116" t="n">
        <v>176</v>
      </c>
      <c r="J5" s="117" t="n">
        <f aca="false">IF(G5="","",SUM(G5:I5))</f>
        <v>524</v>
      </c>
      <c r="K5" s="117" t="n">
        <f aca="false">IF(G5="","",J5+($E5*COUNT(G5:I5)))</f>
        <v>557</v>
      </c>
      <c r="L5" s="118" t="n">
        <f aca="false">IF(K5="","",RANK(K5,K$3:K$46,0))</f>
        <v>21</v>
      </c>
      <c r="M5" s="113" t="str">
        <f aca="false">'メンバー表 '!H6</f>
        <v>大阪A</v>
      </c>
      <c r="N5" s="97" t="n">
        <v>186</v>
      </c>
      <c r="O5" s="115" t="n">
        <v>144</v>
      </c>
      <c r="P5" s="116" t="n">
        <v>186</v>
      </c>
      <c r="Q5" s="117" t="n">
        <f aca="false">IF(N5="","",SUM(N5:P5))</f>
        <v>516</v>
      </c>
      <c r="R5" s="117" t="n">
        <f aca="false">IF(N5="","",Q5+($E5*COUNT(N5:P5)))</f>
        <v>549</v>
      </c>
      <c r="S5" s="119" t="n">
        <f aca="false">IF(R5="","",RANK(R5,R$3:R$46,0))</f>
        <v>33</v>
      </c>
      <c r="T5" s="120" t="n">
        <v>140</v>
      </c>
      <c r="U5" s="115" t="n">
        <v>209</v>
      </c>
      <c r="V5" s="117" t="n">
        <f aca="false">IF(T5="","",SUM(T5:U5))</f>
        <v>349</v>
      </c>
      <c r="W5" s="117" t="n">
        <f aca="false">IF(T5="","",V5+($E5*COUNT(T5:U5)))</f>
        <v>371</v>
      </c>
      <c r="X5" s="118" t="n">
        <f aca="false">IF(W5="","",RANK(W5,W$3:W$46,0))</f>
        <v>29</v>
      </c>
      <c r="Y5" s="121" t="n">
        <f aca="false">IF(J5="","",IF(Q5="","",IF(V5="","",J5+Q5+V5)))</f>
        <v>1389</v>
      </c>
      <c r="Z5" s="122" t="n">
        <f aca="false">IF(Y5="","",Y5+($E5*COUNT(G5:I5,N5:P5,T5:U5)))</f>
        <v>1477</v>
      </c>
      <c r="AA5" s="123" t="n">
        <f aca="false">IF(Y5="","",Y5/COUNT($G5:$I5,$N5:$P5,$T5:$U5))</f>
        <v>173.625</v>
      </c>
      <c r="AB5" s="123" t="n">
        <f aca="false">IF(Z5="","",Z5/COUNT($G5:$I5,$N5:$P5,$T5:$U5))</f>
        <v>184.625</v>
      </c>
      <c r="AC5" s="124" t="n">
        <f aca="false">IF(G5="","",MAX(G5:I5,N5:P5,T5:U5))</f>
        <v>209</v>
      </c>
      <c r="AD5" s="118" t="n">
        <f aca="false">IF(AF5="","",RANK(AF5,$AF$3:$AF$46,0))</f>
        <v>34</v>
      </c>
      <c r="AE5" s="125" t="n">
        <f aca="false">IF(Z5="","",500-(MAX(G5:I5,N5:P5,T5:U5)-MIN(G5:I5,N5:P5,T5:U5)))</f>
        <v>431</v>
      </c>
      <c r="AF5" s="126" t="n">
        <f aca="false">IF(AE5="","",Z5+(AE5/1000))</f>
        <v>1477.431</v>
      </c>
      <c r="AG5" s="127" t="n">
        <f aca="false">E5</f>
        <v>11</v>
      </c>
      <c r="AH5" s="128" t="n">
        <f aca="false">IF(AG5="","",AF5+(AG5/100000))</f>
        <v>1477.43111</v>
      </c>
    </row>
    <row r="6" customFormat="false" ht="14.25" hidden="false" customHeight="true" outlineLevel="0" collapsed="false">
      <c r="A6" s="129" t="n">
        <v>4</v>
      </c>
      <c r="B6" s="110" t="n">
        <f aca="false">AD6</f>
        <v>24</v>
      </c>
      <c r="C6" s="88" t="str">
        <f aca="false">'メンバー表 '!B7</f>
        <v>大阪府</v>
      </c>
      <c r="D6" s="88" t="str">
        <f aca="false">'メンバー表 '!C7</f>
        <v>辻本　博一</v>
      </c>
      <c r="E6" s="89" t="n">
        <f aca="false">'メンバー表 '!D7</f>
        <v>8</v>
      </c>
      <c r="F6" s="90" t="str">
        <f aca="false">'メンバー表 '!E7</f>
        <v>大阪B</v>
      </c>
      <c r="G6" s="130" t="n">
        <v>161</v>
      </c>
      <c r="H6" s="131" t="n">
        <v>191</v>
      </c>
      <c r="I6" s="132" t="n">
        <v>178</v>
      </c>
      <c r="J6" s="133" t="n">
        <f aca="false">IF(G6="","",SUM(G6:I6))</f>
        <v>530</v>
      </c>
      <c r="K6" s="133" t="n">
        <f aca="false">IF(G6="","",J6+($E6*COUNT(G6:I6)))</f>
        <v>554</v>
      </c>
      <c r="L6" s="134" t="n">
        <f aca="false">IF(K6="","",RANK(K6,K$3:K$46,0))</f>
        <v>22</v>
      </c>
      <c r="M6" s="96" t="str">
        <f aca="false">'メンバー表 '!H7</f>
        <v>大阪A</v>
      </c>
      <c r="N6" s="130" t="n">
        <v>213</v>
      </c>
      <c r="O6" s="131" t="n">
        <v>161</v>
      </c>
      <c r="P6" s="132" t="n">
        <v>198</v>
      </c>
      <c r="Q6" s="133" t="n">
        <f aca="false">IF(N6="","",SUM(N6:P6))</f>
        <v>572</v>
      </c>
      <c r="R6" s="133" t="n">
        <f aca="false">IF(N6="","",Q6+($E6*COUNT(N6:P6)))</f>
        <v>596</v>
      </c>
      <c r="S6" s="135" t="n">
        <f aca="false">IF(R6="","",RANK(R6,R$3:R$46,0))</f>
        <v>23</v>
      </c>
      <c r="T6" s="136" t="n">
        <v>227</v>
      </c>
      <c r="U6" s="131" t="n">
        <v>193</v>
      </c>
      <c r="V6" s="94" t="n">
        <f aca="false">IF(T6="","",SUM(T6:U6))</f>
        <v>420</v>
      </c>
      <c r="W6" s="94" t="n">
        <f aca="false">IF(T6="","",V6+($E6*COUNT(T6:U6)))</f>
        <v>436</v>
      </c>
      <c r="X6" s="95" t="n">
        <f aca="false">IF(W6="","",RANK(W6,W$3:W$46,0))</f>
        <v>7</v>
      </c>
      <c r="Y6" s="137" t="n">
        <f aca="false">IF(J6="","",IF(Q6="","",IF(V6="","",J6+Q6+V6)))</f>
        <v>1522</v>
      </c>
      <c r="Z6" s="138" t="n">
        <f aca="false">IF(Y6="","",Y6+($E6*COUNT(G6:I6,N6:P6,T6:U6)))</f>
        <v>1586</v>
      </c>
      <c r="AA6" s="139" t="n">
        <f aca="false">IF(Y6="","",Y6/COUNT($G6:$I6,$N6:$P6,$T6:$U6))</f>
        <v>190.25</v>
      </c>
      <c r="AB6" s="139" t="n">
        <f aca="false">IF(Z6="","",Z6/COUNT($G6:$I6,$N6:$P6,$T6:$U6))</f>
        <v>198.25</v>
      </c>
      <c r="AC6" s="140" t="n">
        <f aca="false">IF(G6="","",MAX(G6:I6,N6:P6,T6:U6))</f>
        <v>227</v>
      </c>
      <c r="AD6" s="134" t="n">
        <f aca="false">IF(AF6="","",RANK(AF6,$AF$3:$AF$46,0))</f>
        <v>24</v>
      </c>
      <c r="AE6" s="141" t="n">
        <f aca="false">IF(Z6="","",500-(MAX(G6:I6,N6:P6,T6:U6)-MIN(G6:I6,N6:P6,T6:U6)))</f>
        <v>434</v>
      </c>
      <c r="AF6" s="142" t="n">
        <f aca="false">IF(AE6="","",Z6+(AE6/1000))</f>
        <v>1586.434</v>
      </c>
      <c r="AG6" s="143" t="n">
        <f aca="false">E6</f>
        <v>8</v>
      </c>
      <c r="AH6" s="144" t="n">
        <f aca="false">IF(AG6="","",AF6+(AG6/100000))</f>
        <v>1586.43408</v>
      </c>
    </row>
    <row r="7" customFormat="false" ht="14.25" hidden="false" customHeight="true" outlineLevel="0" collapsed="false">
      <c r="A7" s="145" t="n">
        <v>5</v>
      </c>
      <c r="B7" s="146"/>
      <c r="C7" s="147" t="str">
        <f aca="false">'メンバー表 '!B8</f>
        <v>大阪府</v>
      </c>
      <c r="D7" s="147" t="str">
        <f aca="false">'メンバー表 '!C8</f>
        <v>櫻井　智章</v>
      </c>
      <c r="E7" s="148" t="n">
        <f aca="false">'メンバー表 '!D8</f>
        <v>0</v>
      </c>
      <c r="F7" s="149" t="str">
        <f aca="false">'メンバー表 '!E8</f>
        <v>大阪C</v>
      </c>
      <c r="G7" s="150" t="n">
        <v>213</v>
      </c>
      <c r="H7" s="151" t="n">
        <v>233</v>
      </c>
      <c r="I7" s="152" t="n">
        <v>234</v>
      </c>
      <c r="J7" s="153" t="n">
        <f aca="false">IF(G7="","",SUM(G7:I7))</f>
        <v>680</v>
      </c>
      <c r="K7" s="153" t="n">
        <f aca="false">IF(G7="","",J7+($E7*COUNT(G7:I7)))</f>
        <v>680</v>
      </c>
      <c r="L7" s="154" t="n">
        <f aca="false">IF(K7="","",RANK(K7,K$3:K$46,0))</f>
        <v>4</v>
      </c>
      <c r="M7" s="155" t="str">
        <f aca="false">'メンバー表 '!H8</f>
        <v>大阪B</v>
      </c>
      <c r="N7" s="150" t="n">
        <v>214</v>
      </c>
      <c r="O7" s="151" t="n">
        <v>173</v>
      </c>
      <c r="P7" s="152" t="n">
        <v>224</v>
      </c>
      <c r="Q7" s="153" t="n">
        <f aca="false">IF(N7="","",SUM(N7:P7))</f>
        <v>611</v>
      </c>
      <c r="R7" s="153" t="n">
        <f aca="false">IF(N7="","",Q7+($E7*COUNT(N7:P7)))</f>
        <v>611</v>
      </c>
      <c r="S7" s="156" t="n">
        <f aca="false">IF(R7="","",RANK(R7,R$3:R$46,0))</f>
        <v>20</v>
      </c>
      <c r="T7" s="157" t="n">
        <v>187</v>
      </c>
      <c r="U7" s="151" t="n">
        <v>239</v>
      </c>
      <c r="V7" s="153" t="n">
        <f aca="false">IF(T7="","",SUM(T7:U7))</f>
        <v>426</v>
      </c>
      <c r="W7" s="153" t="n">
        <f aca="false">IF(T7="","",V7+($E7*COUNT(T7:U7)))</f>
        <v>426</v>
      </c>
      <c r="X7" s="154" t="n">
        <f aca="false">IF(W7="","",RANK(W7,W$3:W$46,0))</f>
        <v>10</v>
      </c>
      <c r="Y7" s="158" t="n">
        <f aca="false">IF(J7="","",IF(Q7="","",IF(V7="","",J7+Q7+V7)))</f>
        <v>1717</v>
      </c>
      <c r="Z7" s="159" t="n">
        <f aca="false">IF(Y7="","",Y7+($E7*COUNT(G7:I7,N7:P7,T7:U7)))</f>
        <v>1717</v>
      </c>
      <c r="AA7" s="160" t="n">
        <f aca="false">IF(Y7="","",Y7/COUNT($G7:$I7,$N7:$P7,$T7:$U7))</f>
        <v>214.625</v>
      </c>
      <c r="AB7" s="160" t="n">
        <f aca="false">IF(Z7="","",Z7/COUNT($G7:$I7,$N7:$P7,$T7:$U7))</f>
        <v>214.625</v>
      </c>
      <c r="AC7" s="161" t="n">
        <f aca="false">IF(G7="","",MAX(G7:I7,N7:P7,T7:U7))</f>
        <v>239</v>
      </c>
      <c r="AD7" s="154" t="n">
        <f aca="false">IF(AF7="","",RANK(AF7,$AF$3:$AF$46,0))</f>
        <v>6</v>
      </c>
      <c r="AE7" s="162" t="n">
        <f aca="false">IF(Z7="","",500-(MAX(G7:I7,N7:P7,T7:U7)-MIN(G7:I7,N7:P7,T7:U7)))</f>
        <v>434</v>
      </c>
      <c r="AF7" s="163" t="n">
        <f aca="false">IF(AE7="","",Z7+(AE7/1000))</f>
        <v>1717.434</v>
      </c>
      <c r="AG7" s="164" t="n">
        <f aca="false">E7</f>
        <v>0</v>
      </c>
      <c r="AH7" s="165" t="n">
        <f aca="false">IF(AG7="","",AF7+(AG7/100000))</f>
        <v>1717.434</v>
      </c>
    </row>
    <row r="8" customFormat="false" ht="14.25" hidden="false" customHeight="true" outlineLevel="0" collapsed="false">
      <c r="A8" s="166" t="n">
        <v>6</v>
      </c>
      <c r="B8" s="146"/>
      <c r="C8" s="167" t="str">
        <f aca="false">'メンバー表 '!B9</f>
        <v>大阪府</v>
      </c>
      <c r="D8" s="167" t="str">
        <f aca="false">'メンバー表 '!C9</f>
        <v>大草　亘孝</v>
      </c>
      <c r="E8" s="168" t="n">
        <f aca="false">'メンバー表 '!D9</f>
        <v>0</v>
      </c>
      <c r="F8" s="169" t="str">
        <f aca="false">'メンバー表 '!E9</f>
        <v>大阪C</v>
      </c>
      <c r="G8" s="170" t="n">
        <v>219</v>
      </c>
      <c r="H8" s="171" t="n">
        <v>216</v>
      </c>
      <c r="I8" s="172" t="n">
        <v>254</v>
      </c>
      <c r="J8" s="173" t="n">
        <f aca="false">IF(G8="","",SUM(G8:I8))</f>
        <v>689</v>
      </c>
      <c r="K8" s="173" t="n">
        <f aca="false">IF(G8="","",J8+($E8*COUNT(G8:I8)))</f>
        <v>689</v>
      </c>
      <c r="L8" s="174" t="n">
        <f aca="false">IF(K8="","",RANK(K8,K$3:K$46,0))</f>
        <v>2</v>
      </c>
      <c r="M8" s="175" t="str">
        <f aca="false">'メンバー表 '!H9</f>
        <v>大阪B</v>
      </c>
      <c r="N8" s="170" t="n">
        <v>203</v>
      </c>
      <c r="O8" s="171" t="n">
        <v>216</v>
      </c>
      <c r="P8" s="172" t="n">
        <v>266</v>
      </c>
      <c r="Q8" s="173" t="n">
        <f aca="false">IF(N8="","",SUM(N8:P8))</f>
        <v>685</v>
      </c>
      <c r="R8" s="173" t="n">
        <f aca="false">IF(N8="","",Q8+($E8*COUNT(N8:P8)))</f>
        <v>685</v>
      </c>
      <c r="S8" s="176" t="n">
        <f aca="false">IF(R8="","",RANK(R8,R$3:R$46,0))</f>
        <v>3</v>
      </c>
      <c r="T8" s="177" t="n">
        <v>218</v>
      </c>
      <c r="U8" s="171" t="n">
        <v>199</v>
      </c>
      <c r="V8" s="173" t="n">
        <f aca="false">IF(T8="","",SUM(T8:U8))</f>
        <v>417</v>
      </c>
      <c r="W8" s="173" t="n">
        <f aca="false">IF(T8="","",V8+($E8*COUNT(T8:U8)))</f>
        <v>417</v>
      </c>
      <c r="X8" s="174" t="n">
        <f aca="false">IF(W8="","",RANK(W8,W$3:W$46,0))</f>
        <v>14</v>
      </c>
      <c r="Y8" s="178" t="n">
        <f aca="false">IF(J8="","",IF(Q8="","",IF(V8="","",J8+Q8+V8)))</f>
        <v>1791</v>
      </c>
      <c r="Z8" s="179" t="n">
        <f aca="false">IF(Y8="","",Y8+($E8*COUNT(G8:I8,N8:P8,T8:U8)))</f>
        <v>1791</v>
      </c>
      <c r="AA8" s="180" t="n">
        <f aca="false">IF(Y8="","",Y8/COUNT($G8:$I8,$N8:$P8,$T8:$U8))</f>
        <v>223.875</v>
      </c>
      <c r="AB8" s="180" t="n">
        <f aca="false">IF(Z8="","",Z8/COUNT($G8:$I8,$N8:$P8,$T8:$U8))</f>
        <v>223.875</v>
      </c>
      <c r="AC8" s="181" t="n">
        <f aca="false">IF(G8="","",MAX(G8:I8,N8:P8,T8:U8))</f>
        <v>266</v>
      </c>
      <c r="AD8" s="174" t="n">
        <f aca="false">IF(AF8="","",RANK(AF8,$AF$3:$AF$46,0))</f>
        <v>2</v>
      </c>
      <c r="AE8" s="182" t="n">
        <f aca="false">IF(Z8="","",500-(MAX(G8:I8,N8:P8,T8:U8)-MIN(G8:I8,N8:P8,T8:U8)))</f>
        <v>433</v>
      </c>
      <c r="AF8" s="183" t="n">
        <f aca="false">IF(AE8="","",Z8+(AE8/1000))</f>
        <v>1791.433</v>
      </c>
      <c r="AG8" s="184" t="n">
        <f aca="false">E8</f>
        <v>0</v>
      </c>
      <c r="AH8" s="185" t="n">
        <f aca="false">IF(AG8="","",AF8+(AG8/100000))</f>
        <v>1791.433</v>
      </c>
    </row>
    <row r="9" customFormat="false" ht="14.25" hidden="false" customHeight="true" outlineLevel="0" collapsed="false">
      <c r="A9" s="186" t="n">
        <v>7</v>
      </c>
      <c r="B9" s="146" t="n">
        <f aca="false">AD9</f>
        <v>28</v>
      </c>
      <c r="C9" s="88" t="str">
        <f aca="false">'メンバー表 '!B10</f>
        <v>大阪府</v>
      </c>
      <c r="D9" s="88" t="str">
        <f aca="false">'メンバー表 '!C10</f>
        <v>菊井　謙太郎</v>
      </c>
      <c r="E9" s="89" t="n">
        <f aca="false">'メンバー表 '!D10</f>
        <v>0</v>
      </c>
      <c r="F9" s="187" t="str">
        <f aca="false">'メンバー表 '!E10</f>
        <v>大阪D</v>
      </c>
      <c r="G9" s="97" t="n">
        <v>179</v>
      </c>
      <c r="H9" s="188" t="n">
        <v>177</v>
      </c>
      <c r="I9" s="93" t="n">
        <v>175</v>
      </c>
      <c r="J9" s="94" t="n">
        <f aca="false">IF(G9="","",SUM(G9:I9))</f>
        <v>531</v>
      </c>
      <c r="K9" s="94" t="n">
        <f aca="false">IF(G9="","",J9+($E9*COUNT(G9:I9)))</f>
        <v>531</v>
      </c>
      <c r="L9" s="95" t="n">
        <f aca="false">IF(K9="","",RANK(K9,K$3:K$46,0))</f>
        <v>34</v>
      </c>
      <c r="M9" s="96" t="str">
        <f aca="false">'メンバー表 '!H10</f>
        <v>大阪B</v>
      </c>
      <c r="N9" s="97" t="n">
        <v>188</v>
      </c>
      <c r="O9" s="188" t="n">
        <v>193</v>
      </c>
      <c r="P9" s="93" t="n">
        <v>232</v>
      </c>
      <c r="Q9" s="94" t="n">
        <f aca="false">IF(N9="","",SUM(N9:P9))</f>
        <v>613</v>
      </c>
      <c r="R9" s="94" t="n">
        <f aca="false">IF(N9="","",Q9+($E9*COUNT(N9:P9)))</f>
        <v>613</v>
      </c>
      <c r="S9" s="189" t="n">
        <f aca="false">IF(R9="","",RANK(R9,R$3:R$46,0))</f>
        <v>19</v>
      </c>
      <c r="T9" s="100" t="n">
        <v>174</v>
      </c>
      <c r="U9" s="93" t="n">
        <v>212</v>
      </c>
      <c r="V9" s="94" t="n">
        <f aca="false">IF(T9="","",SUM(T9:U9))</f>
        <v>386</v>
      </c>
      <c r="W9" s="94" t="n">
        <f aca="false">IF(T9="","",V9+($E9*COUNT(T9:U9)))</f>
        <v>386</v>
      </c>
      <c r="X9" s="95" t="n">
        <f aca="false">IF(W9="","",RANK(W9,W$3:W$46,0))</f>
        <v>23</v>
      </c>
      <c r="Y9" s="101" t="n">
        <f aca="false">IF(J9="","",IF(Q9="","",IF(V9="","",J9+Q9+V9)))</f>
        <v>1530</v>
      </c>
      <c r="Z9" s="190" t="n">
        <f aca="false">IF(Y9="","",Y9+($E9*COUNT(G9:I9,N9:P9,T9:U9)))</f>
        <v>1530</v>
      </c>
      <c r="AA9" s="103" t="n">
        <f aca="false">IF(Y9="","",Y9/COUNT($G9:$I9,$N9:$P9,$T9:$U9))</f>
        <v>191.25</v>
      </c>
      <c r="AB9" s="103" t="n">
        <f aca="false">IF(Z9="","",Z9/COUNT($G9:$I9,$N9:$P9,$T9:$U9))</f>
        <v>191.25</v>
      </c>
      <c r="AC9" s="191" t="n">
        <f aca="false">IF(G9="","",MAX(G9:I9,N9:P9,T9:U9))</f>
        <v>232</v>
      </c>
      <c r="AD9" s="95" t="n">
        <f aca="false">IF(AF9="","",RANK(AF9,$AF$3:$AF$46,0))</f>
        <v>28</v>
      </c>
      <c r="AE9" s="192" t="n">
        <f aca="false">IF(Z9="","",500-(MAX(G9:I9,N9:P9,T9:U9)-MIN(G9:I9,N9:P9,T9:U9)))</f>
        <v>442</v>
      </c>
      <c r="AF9" s="106" t="n">
        <f aca="false">IF(AE9="","",Z9+(AE9/1000))</f>
        <v>1530.442</v>
      </c>
      <c r="AG9" s="107" t="n">
        <f aca="false">E9</f>
        <v>0</v>
      </c>
      <c r="AH9" s="108" t="n">
        <f aca="false">IF(AG9="","",AF9+(AG9/100000))</f>
        <v>1530.442</v>
      </c>
    </row>
    <row r="10" customFormat="false" ht="14.25" hidden="false" customHeight="true" outlineLevel="0" collapsed="false">
      <c r="A10" s="109" t="n">
        <v>8</v>
      </c>
      <c r="B10" s="193" t="n">
        <f aca="false">AD10</f>
        <v>20</v>
      </c>
      <c r="C10" s="111" t="str">
        <f aca="false">'メンバー表 '!B11</f>
        <v>大阪府</v>
      </c>
      <c r="D10" s="111" t="str">
        <f aca="false">'メンバー表 '!C11</f>
        <v>西川　憲正</v>
      </c>
      <c r="E10" s="194" t="n">
        <f aca="false">'メンバー表 '!D11</f>
        <v>0</v>
      </c>
      <c r="F10" s="113" t="str">
        <f aca="false">'メンバー表 '!E11</f>
        <v>大阪D</v>
      </c>
      <c r="G10" s="114" t="n">
        <v>176</v>
      </c>
      <c r="H10" s="115" t="n">
        <v>164</v>
      </c>
      <c r="I10" s="116" t="n">
        <v>170</v>
      </c>
      <c r="J10" s="117" t="n">
        <f aca="false">IF(G10="","",SUM(G10:I10))</f>
        <v>510</v>
      </c>
      <c r="K10" s="117" t="n">
        <f aca="false">IF(G10="","",J10+($E10*COUNT(G10:I10)))</f>
        <v>510</v>
      </c>
      <c r="L10" s="118" t="n">
        <f aca="false">IF(K10="","",RANK(K10,K$3:K$46,0))</f>
        <v>38</v>
      </c>
      <c r="M10" s="113" t="str">
        <f aca="false">'メンバー表 '!H11</f>
        <v>大阪B</v>
      </c>
      <c r="N10" s="114" t="n">
        <v>200</v>
      </c>
      <c r="O10" s="115" t="n">
        <v>207</v>
      </c>
      <c r="P10" s="116" t="n">
        <v>268</v>
      </c>
      <c r="Q10" s="117" t="n">
        <f aca="false">IF(N10="","",SUM(N10:P10))</f>
        <v>675</v>
      </c>
      <c r="R10" s="117" t="n">
        <f aca="false">IF(N10="","",Q10+($E10*COUNT(N10:P10)))</f>
        <v>675</v>
      </c>
      <c r="S10" s="119" t="n">
        <f aca="false">IF(R10="","",RANK(R10,R$3:R$46,0))</f>
        <v>7</v>
      </c>
      <c r="T10" s="120" t="n">
        <v>255</v>
      </c>
      <c r="U10" s="116" t="n">
        <v>178</v>
      </c>
      <c r="V10" s="117" t="n">
        <f aca="false">IF(T10="","",SUM(T10:U10))</f>
        <v>433</v>
      </c>
      <c r="W10" s="117" t="n">
        <f aca="false">IF(T10="","",V10+($E10*COUNT(T10:U10)))</f>
        <v>433</v>
      </c>
      <c r="X10" s="118" t="n">
        <f aca="false">IF(W10="","",RANK(W10,W$3:W$46,0))</f>
        <v>8</v>
      </c>
      <c r="Y10" s="121" t="n">
        <f aca="false">IF(J10="","",IF(Q10="","",IF(V10="","",J10+Q10+V10)))</f>
        <v>1618</v>
      </c>
      <c r="Z10" s="122" t="n">
        <f aca="false">IF(Y10="","",Y10+($E10*COUNT(G10:I10,N10:P10,T10:U10)))</f>
        <v>1618</v>
      </c>
      <c r="AA10" s="123" t="n">
        <f aca="false">IF(Y10="","",Y10/COUNT($G10:$I10,$N10:$P10,$T10:$U10))</f>
        <v>202.25</v>
      </c>
      <c r="AB10" s="123" t="n">
        <f aca="false">IF(Z10="","",Z10/COUNT($G10:$I10,$N10:$P10,$T10:$U10))</f>
        <v>202.25</v>
      </c>
      <c r="AC10" s="124" t="n">
        <f aca="false">IF(G10="","",MAX(G10:I10,N10:P10,T10:U10))</f>
        <v>268</v>
      </c>
      <c r="AD10" s="118" t="n">
        <f aca="false">IF(AF10="","",RANK(AF10,$AF$3:$AF$46,0))</f>
        <v>20</v>
      </c>
      <c r="AE10" s="162" t="n">
        <f aca="false">IF(Z10="","",500-(MAX(G10:I10,N10:P10,T10:U10)-MIN(G10:I10,N10:P10,T10:U10)))</f>
        <v>396</v>
      </c>
      <c r="AF10" s="163" t="n">
        <f aca="false">IF(AE10="","",Z10+(AE10/1000))</f>
        <v>1618.396</v>
      </c>
      <c r="AG10" s="164" t="n">
        <f aca="false">E10</f>
        <v>0</v>
      </c>
      <c r="AH10" s="165" t="n">
        <f aca="false">IF(AG10="","",AF10+(AG10/100000))</f>
        <v>1618.396</v>
      </c>
    </row>
    <row r="11" customFormat="false" ht="14.25" hidden="false" customHeight="true" outlineLevel="0" collapsed="false">
      <c r="A11" s="109" t="n">
        <v>9</v>
      </c>
      <c r="B11" s="110" t="n">
        <f aca="false">AD11</f>
        <v>19</v>
      </c>
      <c r="C11" s="111" t="str">
        <f aca="false">'メンバー表 '!B12</f>
        <v>大阪府</v>
      </c>
      <c r="D11" s="111" t="str">
        <f aca="false">'メンバー表 '!C12</f>
        <v>西川　祐也</v>
      </c>
      <c r="E11" s="194" t="n">
        <f aca="false">'メンバー表 '!D12</f>
        <v>0</v>
      </c>
      <c r="F11" s="113" t="str">
        <f aca="false">'メンバー表 '!E12</f>
        <v>大阪E</v>
      </c>
      <c r="G11" s="97" t="n">
        <v>145</v>
      </c>
      <c r="H11" s="115" t="n">
        <v>194</v>
      </c>
      <c r="I11" s="116" t="n">
        <v>227</v>
      </c>
      <c r="J11" s="117" t="n">
        <f aca="false">IF(G11="","",SUM(G11:I11))</f>
        <v>566</v>
      </c>
      <c r="K11" s="117" t="n">
        <f aca="false">IF(G11="","",J11+($E11*COUNT(G11:I11)))</f>
        <v>566</v>
      </c>
      <c r="L11" s="118" t="n">
        <f aca="false">IF(K11="","",RANK(K11,K$3:K$46,0))</f>
        <v>20</v>
      </c>
      <c r="M11" s="113" t="str">
        <f aca="false">'メンバー表 '!H12</f>
        <v>大阪C</v>
      </c>
      <c r="N11" s="97" t="n">
        <v>204</v>
      </c>
      <c r="O11" s="115" t="n">
        <v>213</v>
      </c>
      <c r="P11" s="116" t="n">
        <v>215</v>
      </c>
      <c r="Q11" s="117" t="n">
        <f aca="false">IF(N11="","",SUM(N11:P11))</f>
        <v>632</v>
      </c>
      <c r="R11" s="117" t="n">
        <f aca="false">IF(N11="","",Q11+($E11*COUNT(N11:P11)))</f>
        <v>632</v>
      </c>
      <c r="S11" s="119" t="n">
        <f aca="false">IF(R11="","",RANK(R11,R$3:R$46,0))</f>
        <v>18</v>
      </c>
      <c r="T11" s="120" t="n">
        <v>171</v>
      </c>
      <c r="U11" s="115" t="n">
        <v>254</v>
      </c>
      <c r="V11" s="117" t="n">
        <f aca="false">IF(T11="","",SUM(T11:U11))</f>
        <v>425</v>
      </c>
      <c r="W11" s="117" t="n">
        <f aca="false">IF(T11="","",V11+($E11*COUNT(T11:U11)))</f>
        <v>425</v>
      </c>
      <c r="X11" s="118" t="n">
        <f aca="false">IF(W11="","",RANK(W11,W$3:W$46,0))</f>
        <v>11</v>
      </c>
      <c r="Y11" s="121" t="n">
        <f aca="false">IF(J11="","",IF(Q11="","",IF(V11="","",J11+Q11+V11)))</f>
        <v>1623</v>
      </c>
      <c r="Z11" s="122" t="n">
        <f aca="false">IF(Y11="","",Y11+($E11*COUNT(G11:I11,N11:P11,T11:U11)))</f>
        <v>1623</v>
      </c>
      <c r="AA11" s="123" t="n">
        <f aca="false">IF(Y11="","",Y11/COUNT($G11:$I11,$N11:$P11,$T11:$U11))</f>
        <v>202.875</v>
      </c>
      <c r="AB11" s="123" t="n">
        <f aca="false">IF(Z11="","",Z11/COUNT($G11:$I11,$N11:$P11,$T11:$U11))</f>
        <v>202.875</v>
      </c>
      <c r="AC11" s="124" t="n">
        <f aca="false">IF(G11="","",MAX(G11:I11,N11:P11,T11:U11))</f>
        <v>254</v>
      </c>
      <c r="AD11" s="118" t="n">
        <f aca="false">IF(AF11="","",RANK(AF11,$AF$3:$AF$46,0))</f>
        <v>19</v>
      </c>
      <c r="AE11" s="125" t="n">
        <f aca="false">IF(Z11="","",500-(MAX(G11:I11,N11:P11,T11:U11)-MIN(G11:I11,N11:P11,T11:U11)))</f>
        <v>391</v>
      </c>
      <c r="AF11" s="126" t="n">
        <f aca="false">IF(AE11="","",Z11+(AE11/1000))</f>
        <v>1623.391</v>
      </c>
      <c r="AG11" s="127" t="n">
        <f aca="false">E11</f>
        <v>0</v>
      </c>
      <c r="AH11" s="128" t="n">
        <f aca="false">IF(AG11="","",AF11+(AG11/100000))</f>
        <v>1623.391</v>
      </c>
    </row>
    <row r="12" customFormat="false" ht="14.25" hidden="false" customHeight="true" outlineLevel="0" collapsed="false">
      <c r="A12" s="109" t="n">
        <v>10</v>
      </c>
      <c r="B12" s="110" t="n">
        <f aca="false">AD12</f>
        <v>26</v>
      </c>
      <c r="C12" s="111" t="str">
        <f aca="false">'メンバー表 '!B13</f>
        <v>大阪府</v>
      </c>
      <c r="D12" s="111" t="str">
        <f aca="false">'メンバー表 '!C13</f>
        <v>石原　健也</v>
      </c>
      <c r="E12" s="194" t="n">
        <f aca="false">'メンバー表 '!D13</f>
        <v>0</v>
      </c>
      <c r="F12" s="113" t="str">
        <f aca="false">'メンバー表 '!E13</f>
        <v>大阪E</v>
      </c>
      <c r="G12" s="114" t="n">
        <v>244</v>
      </c>
      <c r="H12" s="115" t="n">
        <v>206</v>
      </c>
      <c r="I12" s="116" t="n">
        <v>148</v>
      </c>
      <c r="J12" s="117" t="n">
        <f aca="false">IF(G12="","",SUM(G12:I12))</f>
        <v>598</v>
      </c>
      <c r="K12" s="117" t="n">
        <f aca="false">IF(G12="","",J12+($E12*COUNT(G12:I12)))</f>
        <v>598</v>
      </c>
      <c r="L12" s="118" t="n">
        <f aca="false">IF(K12="","",RANK(K12,K$3:K$46,0))</f>
        <v>17</v>
      </c>
      <c r="M12" s="113" t="str">
        <f aca="false">'メンバー表 '!H13</f>
        <v>大阪C</v>
      </c>
      <c r="N12" s="114" t="n">
        <v>181</v>
      </c>
      <c r="O12" s="115" t="n">
        <v>187</v>
      </c>
      <c r="P12" s="116" t="n">
        <v>214</v>
      </c>
      <c r="Q12" s="117" t="n">
        <f aca="false">IF(N12="","",SUM(N12:P12))</f>
        <v>582</v>
      </c>
      <c r="R12" s="117" t="n">
        <f aca="false">IF(N12="","",Q12+($E12*COUNT(N12:P12)))</f>
        <v>582</v>
      </c>
      <c r="S12" s="119" t="n">
        <f aca="false">IF(R12="","",RANK(R12,R$3:R$46,0))</f>
        <v>25</v>
      </c>
      <c r="T12" s="120" t="n">
        <v>173</v>
      </c>
      <c r="U12" s="115" t="n">
        <v>197</v>
      </c>
      <c r="V12" s="117" t="n">
        <f aca="false">IF(T12="","",SUM(T12:U12))</f>
        <v>370</v>
      </c>
      <c r="W12" s="117" t="n">
        <f aca="false">IF(T12="","",V12+($E12*COUNT(T12:U12)))</f>
        <v>370</v>
      </c>
      <c r="X12" s="118" t="n">
        <f aca="false">IF(W12="","",RANK(W12,W$3:W$46,0))</f>
        <v>30</v>
      </c>
      <c r="Y12" s="121" t="n">
        <f aca="false">IF(J12="","",IF(Q12="","",IF(V12="","",J12+Q12+V12)))</f>
        <v>1550</v>
      </c>
      <c r="Z12" s="122" t="n">
        <f aca="false">IF(Y12="","",Y12+($E12*COUNT(G12:I12,N12:P12,T12:U12)))</f>
        <v>1550</v>
      </c>
      <c r="AA12" s="123" t="n">
        <f aca="false">IF(Y12="","",Y12/COUNT($G12:$I12,$N12:$P12,$T12:$U12))</f>
        <v>193.75</v>
      </c>
      <c r="AB12" s="123" t="n">
        <f aca="false">IF(Z12="","",Z12/COUNT($G12:$I12,$N12:$P12,$T12:$U12))</f>
        <v>193.75</v>
      </c>
      <c r="AC12" s="124" t="n">
        <f aca="false">IF(G12="","",MAX(G12:I12,N12:P12,T12:U12))</f>
        <v>244</v>
      </c>
      <c r="AD12" s="118" t="n">
        <f aca="false">IF(AF12="","",RANK(AF12,$AF$3:$AF$46,0))</f>
        <v>26</v>
      </c>
      <c r="AE12" s="125" t="n">
        <f aca="false">IF(Z12="","",500-(MAX(G12:I12,N12:P12,T12:U12)-MIN(G12:I12,N12:P12,T12:U12)))</f>
        <v>404</v>
      </c>
      <c r="AF12" s="126" t="n">
        <f aca="false">IF(AE12="","",Z12+(AE12/1000))</f>
        <v>1550.404</v>
      </c>
      <c r="AG12" s="127" t="n">
        <f aca="false">E12</f>
        <v>0</v>
      </c>
      <c r="AH12" s="128" t="n">
        <f aca="false">IF(AG12="","",AF12+(AG12/100000))</f>
        <v>1550.404</v>
      </c>
    </row>
    <row r="13" customFormat="false" ht="14.25" hidden="false" customHeight="true" outlineLevel="0" collapsed="false">
      <c r="A13" s="109" t="n">
        <v>11</v>
      </c>
      <c r="B13" s="110" t="n">
        <f aca="false">AD13</f>
        <v>44</v>
      </c>
      <c r="C13" s="111" t="str">
        <f aca="false">'メンバー表 '!B14</f>
        <v>大阪府</v>
      </c>
      <c r="D13" s="111" t="str">
        <f aca="false">'メンバー表 '!C14</f>
        <v>佐々木　光諒</v>
      </c>
      <c r="E13" s="194" t="n">
        <f aca="false">'メンバー表 '!D14</f>
        <v>13</v>
      </c>
      <c r="F13" s="113" t="str">
        <f aca="false">'メンバー表 '!E14</f>
        <v>大阪F</v>
      </c>
      <c r="G13" s="97" t="n">
        <v>135</v>
      </c>
      <c r="H13" s="115" t="n">
        <v>136</v>
      </c>
      <c r="I13" s="116" t="n">
        <v>122</v>
      </c>
      <c r="J13" s="117" t="n">
        <f aca="false">IF(G13="","",SUM(G13:I13))</f>
        <v>393</v>
      </c>
      <c r="K13" s="117" t="n">
        <f aca="false">IF(G13="","",J13+($E13*COUNT(G13:I13)))</f>
        <v>432</v>
      </c>
      <c r="L13" s="118" t="n">
        <f aca="false">IF(K13="","",RANK(K13,K$3:K$46,0))</f>
        <v>44</v>
      </c>
      <c r="M13" s="113" t="str">
        <f aca="false">'メンバー表 '!H14</f>
        <v>大阪C</v>
      </c>
      <c r="N13" s="97" t="n">
        <v>120</v>
      </c>
      <c r="O13" s="115" t="n">
        <v>125</v>
      </c>
      <c r="P13" s="116" t="n">
        <v>122</v>
      </c>
      <c r="Q13" s="117" t="n">
        <f aca="false">IF(N13="","",SUM(N13:P13))</f>
        <v>367</v>
      </c>
      <c r="R13" s="117" t="n">
        <f aca="false">IF(N13="","",Q13+($E13*COUNT(N13:P13)))</f>
        <v>406</v>
      </c>
      <c r="S13" s="119" t="n">
        <f aca="false">IF(R13="","",RANK(R13,R$3:R$46,0))</f>
        <v>44</v>
      </c>
      <c r="T13" s="120" t="n">
        <v>133</v>
      </c>
      <c r="U13" s="115" t="n">
        <v>119</v>
      </c>
      <c r="V13" s="117" t="n">
        <f aca="false">IF(T13="","",SUM(T13:U13))</f>
        <v>252</v>
      </c>
      <c r="W13" s="117" t="n">
        <f aca="false">IF(T13="","",V13+($E13*COUNT(T13:U13)))</f>
        <v>278</v>
      </c>
      <c r="X13" s="118" t="n">
        <f aca="false">IF(W13="","",RANK(W13,W$3:W$46,0))</f>
        <v>44</v>
      </c>
      <c r="Y13" s="121" t="n">
        <f aca="false">IF(J13="","",IF(Q13="","",IF(V13="","",J13+Q13+V13)))</f>
        <v>1012</v>
      </c>
      <c r="Z13" s="122" t="n">
        <f aca="false">IF(Y13="","",Y13+($E13*COUNT(G13:I13,N13:P13,T13:U13)))</f>
        <v>1116</v>
      </c>
      <c r="AA13" s="123" t="n">
        <f aca="false">IF(Y13="","",Y13/COUNT($G13:$I13,$N13:$P13,$T13:$U13))</f>
        <v>126.5</v>
      </c>
      <c r="AB13" s="123" t="n">
        <f aca="false">IF(Z13="","",Z13/COUNT($G13:$I13,$N13:$P13,$T13:$U13))</f>
        <v>139.5</v>
      </c>
      <c r="AC13" s="124" t="n">
        <f aca="false">IF(G13="","",MAX(G13:I13,N13:P13,T13:U13))</f>
        <v>136</v>
      </c>
      <c r="AD13" s="118" t="n">
        <f aca="false">IF(AF13="","",RANK(AF13,$AF$3:$AF$46,0))</f>
        <v>44</v>
      </c>
      <c r="AE13" s="125" t="n">
        <f aca="false">IF(Z13="","",500-(MAX(G13:I13,N13:P13,T13:U13)-MIN(G13:I13,N13:P13,T13:U13)))</f>
        <v>483</v>
      </c>
      <c r="AF13" s="126" t="n">
        <f aca="false">IF(AE13="","",Z13+(AE13/1000))</f>
        <v>1116.483</v>
      </c>
      <c r="AG13" s="127" t="n">
        <f aca="false">E13</f>
        <v>13</v>
      </c>
      <c r="AH13" s="128" t="n">
        <f aca="false">IF(AG13="","",AF13+(AG13/100000))</f>
        <v>1116.48313</v>
      </c>
    </row>
    <row r="14" customFormat="false" ht="14.25" hidden="false" customHeight="true" outlineLevel="0" collapsed="false">
      <c r="A14" s="109" t="n">
        <v>12</v>
      </c>
      <c r="B14" s="146" t="n">
        <f aca="false">AD14</f>
        <v>41</v>
      </c>
      <c r="C14" s="88" t="str">
        <f aca="false">'メンバー表 '!B15</f>
        <v>大阪府</v>
      </c>
      <c r="D14" s="88" t="str">
        <f aca="false">'メンバー表 '!C15</f>
        <v>出口　博久</v>
      </c>
      <c r="E14" s="89" t="n">
        <f aca="false">'メンバー表 '!D15</f>
        <v>0</v>
      </c>
      <c r="F14" s="90" t="str">
        <f aca="false">'メンバー表 '!E15</f>
        <v>大阪F</v>
      </c>
      <c r="G14" s="130" t="n">
        <v>177</v>
      </c>
      <c r="H14" s="188" t="n">
        <v>187</v>
      </c>
      <c r="I14" s="93" t="n">
        <v>146</v>
      </c>
      <c r="J14" s="94" t="n">
        <f aca="false">IF(G14="","",SUM(G14:I14))</f>
        <v>510</v>
      </c>
      <c r="K14" s="94" t="n">
        <f aca="false">IF(G14="","",J14+($E14*COUNT(G14:I14)))</f>
        <v>510</v>
      </c>
      <c r="L14" s="134" t="n">
        <f aca="false">IF(K14="","",RANK(K14,K$3:K$46,0))</f>
        <v>38</v>
      </c>
      <c r="M14" s="113" t="str">
        <f aca="false">'メンバー表 '!H15</f>
        <v>大阪C</v>
      </c>
      <c r="N14" s="130" t="n">
        <v>157</v>
      </c>
      <c r="O14" s="188" t="n">
        <v>128</v>
      </c>
      <c r="P14" s="93" t="n">
        <v>145</v>
      </c>
      <c r="Q14" s="133" t="n">
        <f aca="false">IF(N14="","",SUM(N14:P14))</f>
        <v>430</v>
      </c>
      <c r="R14" s="133" t="n">
        <f aca="false">IF(N14="","",Q14+($E14*COUNT(N14:P14)))</f>
        <v>430</v>
      </c>
      <c r="S14" s="135" t="n">
        <f aca="false">IF(R14="","",RANK(R14,R$3:R$46,0))</f>
        <v>43</v>
      </c>
      <c r="T14" s="136" t="n">
        <v>188</v>
      </c>
      <c r="U14" s="131" t="n">
        <v>181</v>
      </c>
      <c r="V14" s="117" t="n">
        <f aca="false">IF(T14="","",SUM(T14:U14))</f>
        <v>369</v>
      </c>
      <c r="W14" s="117" t="n">
        <f aca="false">IF(T14="","",V14+($E14*COUNT(T14:U14)))</f>
        <v>369</v>
      </c>
      <c r="X14" s="118" t="n">
        <f aca="false">IF(W14="","",RANK(W14,W$3:W$46,0))</f>
        <v>32</v>
      </c>
      <c r="Y14" s="137" t="n">
        <f aca="false">IF(J14="","",IF(Q14="","",IF(V14="","",J14+Q14+V14)))</f>
        <v>1309</v>
      </c>
      <c r="Z14" s="138" t="n">
        <f aca="false">IF(Y14="","",Y14+($E14*COUNT(G14:I14,N14:P14,T14:U14)))</f>
        <v>1309</v>
      </c>
      <c r="AA14" s="139" t="n">
        <f aca="false">IF(Y14="","",Y14/COUNT($G14:$I14,$N14:$P14,$T14:$U14))</f>
        <v>163.625</v>
      </c>
      <c r="AB14" s="139" t="n">
        <f aca="false">IF(Z14="","",Z14/COUNT($G14:$I14,$N14:$P14,$T14:$U14))</f>
        <v>163.625</v>
      </c>
      <c r="AC14" s="140" t="n">
        <f aca="false">IF(G14="","",MAX(G14:I14,N14:P14,T14:U14))</f>
        <v>188</v>
      </c>
      <c r="AD14" s="134" t="n">
        <f aca="false">IF(AF14="","",RANK(AF14,$AF$3:$AF$46,0))</f>
        <v>41</v>
      </c>
      <c r="AE14" s="141" t="n">
        <f aca="false">IF(Z14="","",500-(MAX(G14:I14,N14:P14,T14:U14)-MIN(G14:I14,N14:P14,T14:U14)))</f>
        <v>440</v>
      </c>
      <c r="AF14" s="142" t="n">
        <f aca="false">IF(AE14="","",Z14+(AE14/1000))</f>
        <v>1309.44</v>
      </c>
      <c r="AG14" s="143" t="n">
        <f aca="false">E14</f>
        <v>0</v>
      </c>
      <c r="AH14" s="144" t="n">
        <f aca="false">IF(AG14="","",AF14+(AG14/100000))</f>
        <v>1309.44</v>
      </c>
    </row>
    <row r="15" customFormat="false" ht="14.25" hidden="false" customHeight="true" outlineLevel="0" collapsed="false">
      <c r="A15" s="109" t="n">
        <v>13</v>
      </c>
      <c r="B15" s="195" t="n">
        <f aca="false">AD15</f>
        <v>11</v>
      </c>
      <c r="C15" s="111" t="str">
        <f aca="false">'メンバー表 '!B16</f>
        <v>大阪府</v>
      </c>
      <c r="D15" s="111" t="str">
        <f aca="false">'メンバー表 '!C16</f>
        <v>下田　典子</v>
      </c>
      <c r="E15" s="112" t="n">
        <f aca="false">'メンバー表 '!D16</f>
        <v>15</v>
      </c>
      <c r="F15" s="196" t="str">
        <f aca="false">'メンバー表 '!E16</f>
        <v>大阪G</v>
      </c>
      <c r="G15" s="114" t="n">
        <v>165</v>
      </c>
      <c r="H15" s="115" t="n">
        <v>176</v>
      </c>
      <c r="I15" s="116" t="n">
        <v>208</v>
      </c>
      <c r="J15" s="117" t="n">
        <f aca="false">IF(G15="","",SUM(G15:I15))</f>
        <v>549</v>
      </c>
      <c r="K15" s="117" t="n">
        <f aca="false">IF(G15="","",J15+($E15*COUNT(G15:I15)))</f>
        <v>594</v>
      </c>
      <c r="L15" s="118" t="n">
        <f aca="false">IF(K15="","",RANK(K15,K$3:K$46,0))</f>
        <v>18</v>
      </c>
      <c r="M15" s="197" t="str">
        <f aca="false">'メンバー表 '!H16</f>
        <v>大阪D</v>
      </c>
      <c r="N15" s="114" t="n">
        <v>237</v>
      </c>
      <c r="O15" s="115" t="n">
        <v>192</v>
      </c>
      <c r="P15" s="116" t="n">
        <v>190</v>
      </c>
      <c r="Q15" s="117" t="n">
        <f aca="false">IF(N15="","",SUM(N15:P15))</f>
        <v>619</v>
      </c>
      <c r="R15" s="117" t="n">
        <f aca="false">IF(N15="","",Q15+($E15*COUNT(N15:P15)))</f>
        <v>664</v>
      </c>
      <c r="S15" s="118" t="n">
        <f aca="false">IF(R15="","",RANK(R15,R$3:R$46,0))</f>
        <v>9</v>
      </c>
      <c r="T15" s="115" t="n">
        <v>222</v>
      </c>
      <c r="U15" s="115" t="n">
        <v>163</v>
      </c>
      <c r="V15" s="117" t="n">
        <f aca="false">IF(T15="","",SUM(T15:U15))</f>
        <v>385</v>
      </c>
      <c r="W15" s="117" t="n">
        <f aca="false">IF(T15="","",V15+($E15*COUNT(T15:U15)))</f>
        <v>415</v>
      </c>
      <c r="X15" s="118" t="n">
        <f aca="false">IF(W15="","",RANK(W15,W$3:W$46,0))</f>
        <v>15</v>
      </c>
      <c r="Y15" s="121" t="n">
        <f aca="false">IF(J15="","",IF(Q15="","",IF(V15="","",J15+Q15+V15)))</f>
        <v>1553</v>
      </c>
      <c r="Z15" s="122" t="n">
        <f aca="false">IF(Y15="","",Y15+($E15*COUNT(G15:I15,N15:P15,T15:U15)))</f>
        <v>1673</v>
      </c>
      <c r="AA15" s="123" t="n">
        <f aca="false">IF(Y15="","",Y15/COUNT($G15:$I15,$N15:$P15,$T15:$U15))</f>
        <v>194.125</v>
      </c>
      <c r="AB15" s="123" t="n">
        <f aca="false">IF(Z15="","",Z15/COUNT($G15:$I15,$N15:$P15,$T15:$U15))</f>
        <v>209.125</v>
      </c>
      <c r="AC15" s="124" t="n">
        <f aca="false">IF(G15="","",MAX(G15:I15,N15:P15,T15:U15))</f>
        <v>237</v>
      </c>
      <c r="AD15" s="118" t="n">
        <f aca="false">IF(AF15="","",RANK(AF15,$AF$3:$AF$46,0))</f>
        <v>11</v>
      </c>
      <c r="AE15" s="125" t="n">
        <f aca="false">IF(Z15="","",500-(MAX(G15:I15,N15:P15,T15:U15)-MIN(G15:I15,N15:P15,T15:U15)))</f>
        <v>426</v>
      </c>
      <c r="AF15" s="126" t="n">
        <f aca="false">IF(AE15="","",Z15+(AE15/1000))</f>
        <v>1673.426</v>
      </c>
      <c r="AG15" s="127" t="n">
        <f aca="false">E15</f>
        <v>15</v>
      </c>
      <c r="AH15" s="128" t="n">
        <f aca="false">IF(AG15="","",AF15+(AG15/100000))</f>
        <v>1673.42615</v>
      </c>
    </row>
    <row r="16" customFormat="false" ht="14.25" hidden="false" customHeight="true" outlineLevel="0" collapsed="false">
      <c r="A16" s="166" t="n">
        <v>14</v>
      </c>
      <c r="B16" s="110" t="n">
        <f aca="false">AD16</f>
        <v>1</v>
      </c>
      <c r="C16" s="167" t="str">
        <f aca="false">'メンバー表 '!B17</f>
        <v>大阪府</v>
      </c>
      <c r="D16" s="167" t="str">
        <f aca="false">'メンバー表 '!C17</f>
        <v>鶴身　暁子</v>
      </c>
      <c r="E16" s="168" t="n">
        <f aca="false">'メンバー表 '!D17</f>
        <v>15</v>
      </c>
      <c r="F16" s="169" t="str">
        <f aca="false">'メンバー表 '!E17</f>
        <v>大阪G</v>
      </c>
      <c r="G16" s="170" t="n">
        <v>170</v>
      </c>
      <c r="H16" s="171" t="n">
        <v>236</v>
      </c>
      <c r="I16" s="172" t="n">
        <v>211</v>
      </c>
      <c r="J16" s="173" t="n">
        <f aca="false">IF(G16="","",SUM(G16:I16))</f>
        <v>617</v>
      </c>
      <c r="K16" s="173" t="n">
        <f aca="false">IF(G16="","",J16+($E16*COUNT(G16:I16)))</f>
        <v>662</v>
      </c>
      <c r="L16" s="174" t="n">
        <f aca="false">IF(K16="","",RANK(K16,K$3:K$46,0))</f>
        <v>9</v>
      </c>
      <c r="M16" s="175" t="str">
        <f aca="false">'メンバー表 '!H17</f>
        <v>大阪D</v>
      </c>
      <c r="N16" s="170" t="n">
        <v>188</v>
      </c>
      <c r="O16" s="171" t="n">
        <v>212</v>
      </c>
      <c r="P16" s="172" t="n">
        <v>192</v>
      </c>
      <c r="Q16" s="173" t="n">
        <f aca="false">IF(N16="","",SUM(N16:P16))</f>
        <v>592</v>
      </c>
      <c r="R16" s="173" t="n">
        <f aca="false">IF(N16="","",Q16+($E16*COUNT(N16:P16)))</f>
        <v>637</v>
      </c>
      <c r="S16" s="174" t="n">
        <f aca="false">IF(R16="","",RANK(R16,R$3:R$46,0))</f>
        <v>16</v>
      </c>
      <c r="T16" s="171" t="n">
        <v>231</v>
      </c>
      <c r="U16" s="171" t="n">
        <v>244</v>
      </c>
      <c r="V16" s="173" t="n">
        <f aca="false">IF(T16="","",SUM(T16:U16))</f>
        <v>475</v>
      </c>
      <c r="W16" s="173" t="n">
        <f aca="false">IF(T16="","",V16+($E16*COUNT(T16:U16)))</f>
        <v>505</v>
      </c>
      <c r="X16" s="174" t="n">
        <f aca="false">IF(W16="","",RANK(W16,W$3:W$46,0))</f>
        <v>1</v>
      </c>
      <c r="Y16" s="178" t="n">
        <f aca="false">IF(J16="","",IF(Q16="","",IF(V16="","",J16+Q16+V16)))</f>
        <v>1684</v>
      </c>
      <c r="Z16" s="179" t="n">
        <f aca="false">IF(Y16="","",Y16+($E16*COUNT(G16:I16,N16:P16,T16:U16)))</f>
        <v>1804</v>
      </c>
      <c r="AA16" s="180" t="n">
        <f aca="false">IF(Y16="","",Y16/COUNT($G16:$I16,$N16:$P16,$T16:$U16))</f>
        <v>210.5</v>
      </c>
      <c r="AB16" s="180" t="n">
        <f aca="false">IF(Z16="","",Z16/COUNT($G16:$I16,$N16:$P16,$T16:$U16))</f>
        <v>225.5</v>
      </c>
      <c r="AC16" s="181" t="n">
        <f aca="false">IF(G16="","",MAX(G16:I16,N16:P16,T16:U16))</f>
        <v>244</v>
      </c>
      <c r="AD16" s="174" t="n">
        <f aca="false">IF(AF16="","",RANK(AF16,$AF$3:$AF$46,0))</f>
        <v>1</v>
      </c>
      <c r="AE16" s="182" t="n">
        <f aca="false">IF(Z16="","",500-(MAX(G16:I16,N16:P16,T16:U16)-MIN(G16:I16,N16:P16,T16:U16)))</f>
        <v>426</v>
      </c>
      <c r="AF16" s="183" t="n">
        <f aca="false">IF(AE16="","",Z16+(AE16/1000))</f>
        <v>1804.426</v>
      </c>
      <c r="AG16" s="184" t="n">
        <f aca="false">E16</f>
        <v>15</v>
      </c>
      <c r="AH16" s="185" t="n">
        <f aca="false">IF(AG16="","",AF16+(AG16/100000))</f>
        <v>1804.42615</v>
      </c>
    </row>
    <row r="17" customFormat="false" ht="14.25" hidden="false" customHeight="true" outlineLevel="0" collapsed="false">
      <c r="A17" s="186" t="n">
        <v>15</v>
      </c>
      <c r="B17" s="110" t="n">
        <f aca="false">AD17</f>
        <v>29</v>
      </c>
      <c r="C17" s="88" t="str">
        <f aca="false">'メンバー表 '!B18</f>
        <v>大阪府</v>
      </c>
      <c r="D17" s="88" t="str">
        <f aca="false">'メンバー表 '!C18</f>
        <v>菊井　貴容子</v>
      </c>
      <c r="E17" s="89" t="n">
        <f aca="false">'メンバー表 '!D18</f>
        <v>15</v>
      </c>
      <c r="F17" s="90" t="str">
        <f aca="false">'メンバー表 '!E18</f>
        <v>大阪H</v>
      </c>
      <c r="G17" s="97" t="n">
        <v>168</v>
      </c>
      <c r="H17" s="188" t="n">
        <v>203</v>
      </c>
      <c r="I17" s="93" t="n">
        <v>131</v>
      </c>
      <c r="J17" s="94" t="n">
        <f aca="false">IF(G17="","",SUM(G17:I17))</f>
        <v>502</v>
      </c>
      <c r="K17" s="94" t="n">
        <f aca="false">IF(G17="","",J17+($E17*COUNT(G17:I17)))</f>
        <v>547</v>
      </c>
      <c r="L17" s="95" t="n">
        <f aca="false">IF(K17="","",RANK(K17,K$3:K$46,0))</f>
        <v>25</v>
      </c>
      <c r="M17" s="96" t="str">
        <f aca="false">'メンバー表 '!H18</f>
        <v>大阪D</v>
      </c>
      <c r="N17" s="97" t="n">
        <v>187</v>
      </c>
      <c r="O17" s="188" t="n">
        <v>168</v>
      </c>
      <c r="P17" s="93" t="n">
        <v>169</v>
      </c>
      <c r="Q17" s="94" t="n">
        <f aca="false">IF(N17="","",SUM(N17:P17))</f>
        <v>524</v>
      </c>
      <c r="R17" s="94" t="n">
        <f aca="false">IF(N17="","",Q17+($E17*COUNT(N17:P17)))</f>
        <v>569</v>
      </c>
      <c r="S17" s="95" t="n">
        <f aca="false">IF(R17="","",RANK(R17,R$3:R$46,0))</f>
        <v>29</v>
      </c>
      <c r="T17" s="188" t="n">
        <v>192</v>
      </c>
      <c r="U17" s="188" t="n">
        <v>183</v>
      </c>
      <c r="V17" s="94" t="n">
        <f aca="false">IF(T17="","",SUM(T17:U17))</f>
        <v>375</v>
      </c>
      <c r="W17" s="94" t="n">
        <f aca="false">IF(T17="","",V17+($E17*COUNT(T17:U17)))</f>
        <v>405</v>
      </c>
      <c r="X17" s="95" t="n">
        <f aca="false">IF(W17="","",RANK(W17,W$3:W$46,0))</f>
        <v>17</v>
      </c>
      <c r="Y17" s="101" t="n">
        <f aca="false">IF(J17="","",IF(Q17="","",IF(V17="","",J17+Q17+V17)))</f>
        <v>1401</v>
      </c>
      <c r="Z17" s="190" t="n">
        <f aca="false">IF(Y17="","",Y17+($E17*COUNT(G17:I17,N17:P17,T17:U17)))</f>
        <v>1521</v>
      </c>
      <c r="AA17" s="103" t="n">
        <f aca="false">IF(Y17="","",Y17/COUNT($G17:$I17,$N17:$P17,$T17:$U17))</f>
        <v>175.125</v>
      </c>
      <c r="AB17" s="103" t="n">
        <f aca="false">IF(Z17="","",Z17/COUNT($G17:$I17,$N17:$P17,$T17:$U17))</f>
        <v>190.125</v>
      </c>
      <c r="AC17" s="191" t="n">
        <f aca="false">IF(G17="","",MAX(G17:I17,N17:P17,T17:U17))</f>
        <v>203</v>
      </c>
      <c r="AD17" s="95" t="n">
        <v>29</v>
      </c>
      <c r="AE17" s="192" t="n">
        <f aca="false">IF(Z17="","",500-(MAX(G17:I17,N17:P17,T17:U17)-MIN(G17:I17,N17:P17,T17:U17)))</f>
        <v>428</v>
      </c>
      <c r="AF17" s="106" t="n">
        <f aca="false">IF(AE17="","",Z17+(AE17/1000))</f>
        <v>1521.428</v>
      </c>
      <c r="AG17" s="107" t="n">
        <f aca="false">E17</f>
        <v>15</v>
      </c>
      <c r="AH17" s="108" t="n">
        <f aca="false">IF(AG17="","",AF17+(AG17/100000))</f>
        <v>1521.42815</v>
      </c>
    </row>
    <row r="18" customFormat="false" ht="14.25" hidden="false" customHeight="true" outlineLevel="0" collapsed="false">
      <c r="A18" s="109" t="n">
        <v>16</v>
      </c>
      <c r="B18" s="110" t="n">
        <f aca="false">AD18</f>
        <v>30</v>
      </c>
      <c r="C18" s="111" t="str">
        <f aca="false">'メンバー表 '!B19</f>
        <v>大阪府</v>
      </c>
      <c r="D18" s="111" t="str">
        <f aca="false">'メンバー表 '!C19</f>
        <v>辻本　まゆみ</v>
      </c>
      <c r="E18" s="112" t="n">
        <f aca="false">'メンバー表 '!D19</f>
        <v>16</v>
      </c>
      <c r="F18" s="196" t="str">
        <f aca="false">'メンバー表 '!E19</f>
        <v>大阪H</v>
      </c>
      <c r="G18" s="114" t="n">
        <v>156</v>
      </c>
      <c r="H18" s="115" t="n">
        <v>151</v>
      </c>
      <c r="I18" s="116" t="n">
        <v>173</v>
      </c>
      <c r="J18" s="117" t="n">
        <f aca="false">IF(G18="","",SUM(G18:I18))</f>
        <v>480</v>
      </c>
      <c r="K18" s="117" t="n">
        <f aca="false">IF(G18="","",J18+($E18*COUNT(G18:I18)))</f>
        <v>528</v>
      </c>
      <c r="L18" s="118" t="n">
        <f aca="false">IF(K18="","",RANK(K18,K$3:K$46,0))</f>
        <v>35</v>
      </c>
      <c r="M18" s="197" t="str">
        <f aca="false">'メンバー表 '!H19</f>
        <v>大阪D</v>
      </c>
      <c r="N18" s="114" t="n">
        <v>149</v>
      </c>
      <c r="O18" s="115" t="n">
        <v>191</v>
      </c>
      <c r="P18" s="116" t="n">
        <v>187</v>
      </c>
      <c r="Q18" s="117" t="n">
        <f aca="false">IF(N18="","",SUM(N18:P18))</f>
        <v>527</v>
      </c>
      <c r="R18" s="117" t="n">
        <f aca="false">IF(N18="","",Q18+($E18*COUNT(N18:P18)))</f>
        <v>575</v>
      </c>
      <c r="S18" s="118" t="n">
        <f aca="false">IF(R18="","",RANK(R18,R$3:R$46,0))</f>
        <v>27</v>
      </c>
      <c r="T18" s="115" t="n">
        <v>170</v>
      </c>
      <c r="U18" s="115" t="n">
        <v>216</v>
      </c>
      <c r="V18" s="117" t="n">
        <f aca="false">IF(T18="","",SUM(T18:U18))</f>
        <v>386</v>
      </c>
      <c r="W18" s="117" t="n">
        <f aca="false">IF(T18="","",V18+($E18*COUNT(T18:U18)))</f>
        <v>418</v>
      </c>
      <c r="X18" s="118" t="n">
        <f aca="false">IF(W18="","",RANK(W18,W$3:W$46,0))</f>
        <v>12</v>
      </c>
      <c r="Y18" s="121" t="n">
        <f aca="false">IF(J18="","",IF(Q18="","",IF(V18="","",J18+Q18+V18)))</f>
        <v>1393</v>
      </c>
      <c r="Z18" s="122" t="n">
        <f aca="false">IF(Y18="","",Y18+($E18*COUNT(G18:I18,N18:P18,T18:U18)))</f>
        <v>1521</v>
      </c>
      <c r="AA18" s="123" t="n">
        <f aca="false">IF(Y18="","",Y18/COUNT($G18:$I18,$N18:$P18,$T18:$U18))</f>
        <v>174.125</v>
      </c>
      <c r="AB18" s="123" t="n">
        <f aca="false">IF(Z18="","",Z18/COUNT($G18:$I18,$N18:$P18,$T18:$U18))</f>
        <v>190.125</v>
      </c>
      <c r="AC18" s="124" t="n">
        <f aca="false">IF(G18="","",MAX(G18:I18,N18:P18,T18:U18))</f>
        <v>216</v>
      </c>
      <c r="AD18" s="118" t="n">
        <v>30</v>
      </c>
      <c r="AE18" s="125" t="n">
        <f aca="false">IF(Z18="","",500-(MAX(G18:I18,N18:P18,T18:U18)-MIN(G18:I18,N18:P18,T18:U18)))</f>
        <v>433</v>
      </c>
      <c r="AF18" s="126" t="n">
        <f aca="false">IF(AE18="","",Z18+(AE18/1000))</f>
        <v>1521.433</v>
      </c>
      <c r="AG18" s="127" t="n">
        <f aca="false">E18</f>
        <v>16</v>
      </c>
      <c r="AH18" s="128" t="n">
        <f aca="false">IF(AG18="","",AF18+(AG18/100000))</f>
        <v>1521.43316</v>
      </c>
    </row>
    <row r="19" customFormat="false" ht="14.25" hidden="false" customHeight="true" outlineLevel="0" collapsed="false">
      <c r="A19" s="109" t="n">
        <v>17</v>
      </c>
      <c r="B19" s="198" t="n">
        <f aca="false">AD19</f>
        <v>18</v>
      </c>
      <c r="C19" s="199" t="str">
        <f aca="false">'メンバー表 '!B20</f>
        <v>香川県</v>
      </c>
      <c r="D19" s="199" t="str">
        <f aca="false">'メンバー表 '!C20</f>
        <v>中山　慎二</v>
      </c>
      <c r="E19" s="200" t="n">
        <f aca="false">'メンバー表 '!D20</f>
        <v>0</v>
      </c>
      <c r="F19" s="201" t="str">
        <f aca="false">'メンバー表 '!E20</f>
        <v>香川A</v>
      </c>
      <c r="G19" s="202" t="n">
        <v>126</v>
      </c>
      <c r="H19" s="203" t="n">
        <v>205</v>
      </c>
      <c r="I19" s="204" t="n">
        <v>202</v>
      </c>
      <c r="J19" s="205" t="n">
        <f aca="false">IF(G19="","",SUM(G19:I19))</f>
        <v>533</v>
      </c>
      <c r="K19" s="205" t="n">
        <f aca="false">IF(G19="","",J19+($E19*COUNT(G19:I19)))</f>
        <v>533</v>
      </c>
      <c r="L19" s="206" t="n">
        <f aca="false">IF(K19="","",RANK(K19,K$3:K$46,0))</f>
        <v>31</v>
      </c>
      <c r="M19" s="207" t="str">
        <f aca="false">'メンバー表 '!H20</f>
        <v>メイクA</v>
      </c>
      <c r="N19" s="202" t="n">
        <v>246</v>
      </c>
      <c r="O19" s="203" t="n">
        <v>235</v>
      </c>
      <c r="P19" s="204" t="n">
        <v>224</v>
      </c>
      <c r="Q19" s="205" t="n">
        <f aca="false">IF(N19="","",SUM(N19:P19))</f>
        <v>705</v>
      </c>
      <c r="R19" s="205" t="n">
        <f aca="false">IF(N19="","",Q19+($E19*COUNT(N19:P19)))</f>
        <v>705</v>
      </c>
      <c r="S19" s="206" t="n">
        <f aca="false">IF(R19="","",RANK(R19,R$3:R$46,0))</f>
        <v>2</v>
      </c>
      <c r="T19" s="203" t="n">
        <v>217</v>
      </c>
      <c r="U19" s="203" t="n">
        <v>170</v>
      </c>
      <c r="V19" s="205" t="n">
        <f aca="false">IF(T19="","",SUM(T19:U19))</f>
        <v>387</v>
      </c>
      <c r="W19" s="205" t="n">
        <f aca="false">IF(T19="","",V19+($E19*COUNT(T19:U19)))</f>
        <v>387</v>
      </c>
      <c r="X19" s="206" t="n">
        <f aca="false">IF(W19="","",RANK(W19,W$3:W$46,0))</f>
        <v>22</v>
      </c>
      <c r="Y19" s="208" t="n">
        <f aca="false">IF(J19="","",IF(Q19="","",IF(V19="","",J19+Q19+V19)))</f>
        <v>1625</v>
      </c>
      <c r="Z19" s="209" t="n">
        <f aca="false">IF(Y19="","",Y19+($E19*COUNT(G19:I19,N19:P19,T19:U19)))</f>
        <v>1625</v>
      </c>
      <c r="AA19" s="210" t="n">
        <f aca="false">IF(Y19="","",Y19/COUNT($G19:$I19,$N19:$P19,$T19:$U19))</f>
        <v>203.125</v>
      </c>
      <c r="AB19" s="210" t="n">
        <f aca="false">IF(Z19="","",Z19/COUNT($G19:$I19,$N19:$P19,$T19:$U19))</f>
        <v>203.125</v>
      </c>
      <c r="AC19" s="211" t="n">
        <f aca="false">IF(G19="","",MAX(G19:I19,N19:P19,T19:U19))</f>
        <v>246</v>
      </c>
      <c r="AD19" s="206" t="n">
        <f aca="false">IF(AF19="","",RANK(AF19,$AF$3:$AF$46,0))</f>
        <v>18</v>
      </c>
      <c r="AE19" s="212" t="n">
        <f aca="false">IF(Z19="","",500-(MAX(G19:I19,N19:P19,T19:U19)-MIN(G19:I19,N19:P19,T19:U19)))</f>
        <v>380</v>
      </c>
      <c r="AF19" s="213" t="n">
        <f aca="false">IF(AE19="","",Z19+(AE19/1000))</f>
        <v>1625.38</v>
      </c>
      <c r="AG19" s="214" t="n">
        <f aca="false">E19</f>
        <v>0</v>
      </c>
      <c r="AH19" s="215" t="n">
        <f aca="false">IF(AG19="","",AF19+(AG19/100000))</f>
        <v>1625.38</v>
      </c>
    </row>
    <row r="20" customFormat="false" ht="14.25" hidden="false" customHeight="true" outlineLevel="0" collapsed="false">
      <c r="A20" s="109" t="n">
        <v>18</v>
      </c>
      <c r="B20" s="216" t="n">
        <f aca="false">AD20</f>
        <v>38</v>
      </c>
      <c r="C20" s="199" t="str">
        <f aca="false">'メンバー表 '!B21</f>
        <v>香川県</v>
      </c>
      <c r="D20" s="199" t="str">
        <f aca="false">'メンバー表 '!C21</f>
        <v>吉田　智学</v>
      </c>
      <c r="E20" s="200" t="n">
        <f aca="false">'メンバー表 '!D21</f>
        <v>0</v>
      </c>
      <c r="F20" s="201" t="str">
        <f aca="false">'メンバー表 '!E21</f>
        <v>香川A</v>
      </c>
      <c r="G20" s="202" t="n">
        <v>170</v>
      </c>
      <c r="H20" s="203" t="n">
        <v>204</v>
      </c>
      <c r="I20" s="204" t="n">
        <v>158</v>
      </c>
      <c r="J20" s="205" t="n">
        <f aca="false">IF(G20="","",SUM(G20:I20))</f>
        <v>532</v>
      </c>
      <c r="K20" s="205" t="n">
        <f aca="false">IF(G20="","",J20+($E20*COUNT(G20:I20)))</f>
        <v>532</v>
      </c>
      <c r="L20" s="206" t="n">
        <f aca="false">IF(K20="","",RANK(K20,K$3:K$46,0))</f>
        <v>33</v>
      </c>
      <c r="M20" s="207" t="str">
        <f aca="false">'メンバー表 '!H21</f>
        <v>メイクA</v>
      </c>
      <c r="N20" s="202" t="n">
        <v>167</v>
      </c>
      <c r="O20" s="203" t="n">
        <v>192</v>
      </c>
      <c r="P20" s="204" t="n">
        <v>156</v>
      </c>
      <c r="Q20" s="205" t="n">
        <f aca="false">IF(N20="","",SUM(N20:P20))</f>
        <v>515</v>
      </c>
      <c r="R20" s="205" t="n">
        <f aca="false">IF(N20="","",Q20+($E20*COUNT(N20:P20)))</f>
        <v>515</v>
      </c>
      <c r="S20" s="206" t="n">
        <f aca="false">IF(R20="","",RANK(R20,R$3:R$46,0))</f>
        <v>39</v>
      </c>
      <c r="T20" s="203" t="n">
        <v>172</v>
      </c>
      <c r="U20" s="203" t="n">
        <v>198</v>
      </c>
      <c r="V20" s="205" t="n">
        <f aca="false">IF(T20="","",SUM(T20:U20))</f>
        <v>370</v>
      </c>
      <c r="W20" s="205" t="n">
        <f aca="false">IF(T20="","",V20+($E20*COUNT(T20:U20)))</f>
        <v>370</v>
      </c>
      <c r="X20" s="206" t="n">
        <f aca="false">IF(W20="","",RANK(W20,W$3:W$46,0))</f>
        <v>30</v>
      </c>
      <c r="Y20" s="208" t="n">
        <f aca="false">IF(J20="","",IF(Q20="","",IF(V20="","",J20+Q20+V20)))</f>
        <v>1417</v>
      </c>
      <c r="Z20" s="209" t="n">
        <f aca="false">IF(Y20="","",Y20+($E20*COUNT(G20:I20,N20:P20,T20:U20)))</f>
        <v>1417</v>
      </c>
      <c r="AA20" s="210" t="n">
        <f aca="false">IF(Y20="","",Y20/COUNT($G20:$I20,$N20:$P20,$T20:$U20))</f>
        <v>177.125</v>
      </c>
      <c r="AB20" s="210" t="n">
        <f aca="false">IF(Z20="","",Z20/COUNT($G20:$I20,$N20:$P20,$T20:$U20))</f>
        <v>177.125</v>
      </c>
      <c r="AC20" s="211" t="n">
        <f aca="false">IF(G20="","",MAX(G20:I20,N20:P20,T20:U20))</f>
        <v>204</v>
      </c>
      <c r="AD20" s="206" t="n">
        <f aca="false">IF(AF20="","",RANK(AF20,$AF$3:$AF$46,0))</f>
        <v>38</v>
      </c>
      <c r="AE20" s="212" t="n">
        <f aca="false">IF(Z20="","",500-(MAX(G20:I20,N20:P20,T20:U20)-MIN(G20:I20,N20:P20,T20:U20)))</f>
        <v>452</v>
      </c>
      <c r="AF20" s="213" t="n">
        <f aca="false">IF(AE20="","",Z20+(AE20/1000))</f>
        <v>1417.452</v>
      </c>
      <c r="AG20" s="214" t="n">
        <f aca="false">E20</f>
        <v>0</v>
      </c>
      <c r="AH20" s="215" t="n">
        <f aca="false">IF(AG20="","",AF20+(AG20/100000))</f>
        <v>1417.452</v>
      </c>
    </row>
    <row r="21" customFormat="false" ht="14.25" hidden="false" customHeight="true" outlineLevel="0" collapsed="false">
      <c r="A21" s="109" t="n">
        <v>19</v>
      </c>
      <c r="B21" s="110" t="n">
        <f aca="false">AD21</f>
        <v>3</v>
      </c>
      <c r="C21" s="217" t="str">
        <f aca="false">'メンバー表 '!B22</f>
        <v>奈良県</v>
      </c>
      <c r="D21" s="217" t="str">
        <f aca="false">'メンバー表 '!C22</f>
        <v>岡村　知福</v>
      </c>
      <c r="E21" s="218" t="n">
        <f aca="false">'メンバー表 '!D22</f>
        <v>6</v>
      </c>
      <c r="F21" s="219" t="str">
        <f aca="false">'メンバー表 '!E22</f>
        <v>奈良A</v>
      </c>
      <c r="G21" s="220" t="n">
        <v>224</v>
      </c>
      <c r="H21" s="221" t="n">
        <v>205</v>
      </c>
      <c r="I21" s="222" t="n">
        <v>234</v>
      </c>
      <c r="J21" s="223" t="n">
        <f aca="false">IF(G21="","",SUM(G21:I21))</f>
        <v>663</v>
      </c>
      <c r="K21" s="223" t="n">
        <f aca="false">IF(G21="","",J21+($E21*COUNT(G21:I21)))</f>
        <v>681</v>
      </c>
      <c r="L21" s="224" t="n">
        <f aca="false">IF(K21="","",RANK(K21,K$3:K$46,0))</f>
        <v>3</v>
      </c>
      <c r="M21" s="225" t="str">
        <f aca="false">'メンバー表 '!H22</f>
        <v>奈良A</v>
      </c>
      <c r="N21" s="220" t="n">
        <v>214</v>
      </c>
      <c r="O21" s="221" t="n">
        <v>206</v>
      </c>
      <c r="P21" s="222" t="n">
        <v>220</v>
      </c>
      <c r="Q21" s="223" t="n">
        <f aca="false">IF(N21="","",SUM(N21:P21))</f>
        <v>640</v>
      </c>
      <c r="R21" s="223" t="n">
        <f aca="false">IF(N21="","",Q21+($E21*COUNT(N21:P21)))</f>
        <v>658</v>
      </c>
      <c r="S21" s="224" t="n">
        <f aca="false">IF(R21="","",RANK(R21,R$3:R$46,0))</f>
        <v>12</v>
      </c>
      <c r="T21" s="221" t="n">
        <v>232</v>
      </c>
      <c r="U21" s="221" t="n">
        <v>203</v>
      </c>
      <c r="V21" s="223" t="n">
        <f aca="false">IF(T21="","",SUM(T21:U21))</f>
        <v>435</v>
      </c>
      <c r="W21" s="223" t="n">
        <f aca="false">IF(T21="","",V21+($E21*COUNT(T21:U21)))</f>
        <v>447</v>
      </c>
      <c r="X21" s="224" t="n">
        <f aca="false">IF(W21="","",RANK(W21,W$3:W$46,0))</f>
        <v>5</v>
      </c>
      <c r="Y21" s="226" t="n">
        <f aca="false">IF(J21="","",IF(Q21="","",IF(V21="","",J21+Q21+V21)))</f>
        <v>1738</v>
      </c>
      <c r="Z21" s="227" t="n">
        <f aca="false">IF(Y21="","",Y21+($E21*COUNT(G21:I21,N21:P21,T21:U21)))</f>
        <v>1786</v>
      </c>
      <c r="AA21" s="228" t="n">
        <f aca="false">IF(Y21="","",Y21/COUNT($G21:$I21,$N21:$P21,$T21:$U21))</f>
        <v>217.25</v>
      </c>
      <c r="AB21" s="228" t="n">
        <f aca="false">IF(Z21="","",Z21/COUNT($G21:$I21,$N21:$P21,$T21:$U21))</f>
        <v>223.25</v>
      </c>
      <c r="AC21" s="229" t="n">
        <f aca="false">IF(G21="","",MAX(G21:I21,N21:P21,T21:U21))</f>
        <v>234</v>
      </c>
      <c r="AD21" s="224" t="n">
        <f aca="false">IF(AF21="","",RANK(AF21,$AF$3:$AF$46,0))</f>
        <v>3</v>
      </c>
      <c r="AE21" s="230" t="n">
        <f aca="false">IF(Z21="","",500-(MAX(G21:I21,N21:P21,T21:U21)-MIN(G21:I21,N21:P21,T21:U21)))</f>
        <v>469</v>
      </c>
      <c r="AF21" s="231" t="n">
        <f aca="false">IF(AE21="","",Z21+(AE21/1000))</f>
        <v>1786.469</v>
      </c>
      <c r="AG21" s="232" t="n">
        <f aca="false">E21</f>
        <v>6</v>
      </c>
      <c r="AH21" s="233" t="n">
        <f aca="false">IF(AG21="","",AF21+(AG21/100000))</f>
        <v>1786.46906</v>
      </c>
    </row>
    <row r="22" customFormat="false" ht="14.25" hidden="false" customHeight="true" outlineLevel="0" collapsed="false">
      <c r="A22" s="109" t="n">
        <v>20</v>
      </c>
      <c r="B22" s="110" t="n">
        <f aca="false">AD22</f>
        <v>21</v>
      </c>
      <c r="C22" s="217" t="str">
        <f aca="false">'メンバー表 '!B23</f>
        <v>奈良県</v>
      </c>
      <c r="D22" s="217" t="str">
        <f aca="false">'メンバー表 '!C23</f>
        <v>槌谷　正徳</v>
      </c>
      <c r="E22" s="218" t="n">
        <f aca="false">'メンバー表 '!D23</f>
        <v>2</v>
      </c>
      <c r="F22" s="219" t="str">
        <f aca="false">'メンバー表 '!E23</f>
        <v>奈良A</v>
      </c>
      <c r="G22" s="220" t="n">
        <v>221</v>
      </c>
      <c r="H22" s="221" t="n">
        <v>226</v>
      </c>
      <c r="I22" s="222" t="n">
        <v>214</v>
      </c>
      <c r="J22" s="223" t="n">
        <f aca="false">IF(G22="","",SUM(G22:I22))</f>
        <v>661</v>
      </c>
      <c r="K22" s="223" t="n">
        <f aca="false">IF(G22="","",J22+($E22*COUNT(G22:I22)))</f>
        <v>667</v>
      </c>
      <c r="L22" s="224" t="n">
        <f aca="false">IF(K22="","",RANK(K22,K$3:K$46,0))</f>
        <v>7</v>
      </c>
      <c r="M22" s="225" t="str">
        <f aca="false">'メンバー表 '!H23</f>
        <v>奈良A</v>
      </c>
      <c r="N22" s="220" t="n">
        <v>155</v>
      </c>
      <c r="O22" s="221" t="n">
        <v>191</v>
      </c>
      <c r="P22" s="222" t="n">
        <v>224</v>
      </c>
      <c r="Q22" s="223" t="n">
        <f aca="false">IF(N22="","",SUM(N22:P22))</f>
        <v>570</v>
      </c>
      <c r="R22" s="223" t="n">
        <f aca="false">IF(N22="","",Q22+($E22*COUNT(N22:P22)))</f>
        <v>576</v>
      </c>
      <c r="S22" s="224" t="n">
        <f aca="false">IF(R22="","",RANK(R22,R$3:R$46,0))</f>
        <v>26</v>
      </c>
      <c r="T22" s="221" t="n">
        <v>161</v>
      </c>
      <c r="U22" s="221" t="n">
        <v>193</v>
      </c>
      <c r="V22" s="223" t="n">
        <f aca="false">IF(T22="","",SUM(T22:U22))</f>
        <v>354</v>
      </c>
      <c r="W22" s="223" t="n">
        <f aca="false">IF(T22="","",V22+($E22*COUNT(T22:U22)))</f>
        <v>358</v>
      </c>
      <c r="X22" s="224" t="n">
        <f aca="false">IF(W22="","",RANK(W22,W$3:W$46,0))</f>
        <v>35</v>
      </c>
      <c r="Y22" s="226" t="n">
        <f aca="false">IF(J22="","",IF(Q22="","",IF(V22="","",J22+Q22+V22)))</f>
        <v>1585</v>
      </c>
      <c r="Z22" s="227" t="n">
        <f aca="false">IF(Y22="","",Y22+($E22*COUNT(G22:I22,N22:P22,T22:U22)))</f>
        <v>1601</v>
      </c>
      <c r="AA22" s="228" t="n">
        <f aca="false">IF(Y22="","",Y22/COUNT($G22:$I22,$N22:$P22,$T22:$U22))</f>
        <v>198.125</v>
      </c>
      <c r="AB22" s="228" t="n">
        <f aca="false">IF(Z22="","",Z22/COUNT($G22:$I22,$N22:$P22,$T22:$U22))</f>
        <v>200.125</v>
      </c>
      <c r="AC22" s="229" t="n">
        <f aca="false">IF(G22="","",MAX(G22:I22,N22:P22,T22:U22))</f>
        <v>226</v>
      </c>
      <c r="AD22" s="224" t="n">
        <f aca="false">IF(AF22="","",RANK(AF22,$AF$3:$AF$46,0))</f>
        <v>21</v>
      </c>
      <c r="AE22" s="230" t="n">
        <f aca="false">IF(Z22="","",500-(MAX(G22:I22,N22:P22,T22:U22)-MIN(G22:I22,N22:P22,T22:U22)))</f>
        <v>429</v>
      </c>
      <c r="AF22" s="231" t="n">
        <f aca="false">IF(AE22="","",Z22+(AE22/1000))</f>
        <v>1601.429</v>
      </c>
      <c r="AG22" s="232" t="n">
        <f aca="false">E22</f>
        <v>2</v>
      </c>
      <c r="AH22" s="233" t="n">
        <f aca="false">IF(AG22="","",AF22+(AG22/100000))</f>
        <v>1601.42902</v>
      </c>
    </row>
    <row r="23" customFormat="false" ht="14.25" hidden="false" customHeight="true" outlineLevel="0" collapsed="false">
      <c r="A23" s="109" t="n">
        <v>21</v>
      </c>
      <c r="B23" s="110" t="n">
        <f aca="false">AD23</f>
        <v>10</v>
      </c>
      <c r="C23" s="217" t="str">
        <f aca="false">'メンバー表 '!B24</f>
        <v>奈良県</v>
      </c>
      <c r="D23" s="217" t="str">
        <f aca="false">'メンバー表 '!C24</f>
        <v>倉木　晴彦</v>
      </c>
      <c r="E23" s="218" t="n">
        <f aca="false">'メンバー表 '!D24</f>
        <v>6</v>
      </c>
      <c r="F23" s="219" t="str">
        <f aca="false">'メンバー表 '!E24</f>
        <v>奈良B</v>
      </c>
      <c r="G23" s="220" t="n">
        <v>196</v>
      </c>
      <c r="H23" s="221" t="n">
        <v>202</v>
      </c>
      <c r="I23" s="222" t="n">
        <v>210</v>
      </c>
      <c r="J23" s="223" t="n">
        <f aca="false">IF(G23="","",SUM(G23:I23))</f>
        <v>608</v>
      </c>
      <c r="K23" s="223" t="n">
        <f aca="false">IF(G23="","",J23+($E23*COUNT(G23:I23)))</f>
        <v>626</v>
      </c>
      <c r="L23" s="224" t="n">
        <f aca="false">IF(K23="","",RANK(K23,K$3:K$46,0))</f>
        <v>13</v>
      </c>
      <c r="M23" s="225" t="str">
        <f aca="false">'メンバー表 '!H24</f>
        <v>奈良A</v>
      </c>
      <c r="N23" s="220" t="n">
        <v>167</v>
      </c>
      <c r="O23" s="221" t="n">
        <v>180</v>
      </c>
      <c r="P23" s="222" t="n">
        <v>195</v>
      </c>
      <c r="Q23" s="223" t="n">
        <f aca="false">IF(N23="","",SUM(N23:P23))</f>
        <v>542</v>
      </c>
      <c r="R23" s="223" t="n">
        <f aca="false">IF(N23="","",Q23+($E23*COUNT(N23:P23)))</f>
        <v>560</v>
      </c>
      <c r="S23" s="224" t="n">
        <f aca="false">IF(R23="","",RANK(R23,R$3:R$46,0))</f>
        <v>31</v>
      </c>
      <c r="T23" s="221" t="n">
        <v>214</v>
      </c>
      <c r="U23" s="221" t="n">
        <v>268</v>
      </c>
      <c r="V23" s="223" t="n">
        <f aca="false">IF(T23="","",SUM(T23:U23))</f>
        <v>482</v>
      </c>
      <c r="W23" s="223" t="n">
        <f aca="false">IF(T23="","",V23+($E23*COUNT(T23:U23)))</f>
        <v>494</v>
      </c>
      <c r="X23" s="224" t="n">
        <f aca="false">IF(W23="","",RANK(W23,W$3:W$46,0))</f>
        <v>3</v>
      </c>
      <c r="Y23" s="226" t="n">
        <f aca="false">IF(J23="","",IF(Q23="","",IF(V23="","",J23+Q23+V23)))</f>
        <v>1632</v>
      </c>
      <c r="Z23" s="227" t="n">
        <f aca="false">IF(Y23="","",Y23+($E23*COUNT(G23:I23,N23:P23,T23:U23)))</f>
        <v>1680</v>
      </c>
      <c r="AA23" s="228" t="n">
        <f aca="false">IF(Y23="","",Y23/COUNT($G23:$I23,$N23:$P23,$T23:$U23))</f>
        <v>204</v>
      </c>
      <c r="AB23" s="228" t="n">
        <f aca="false">IF(Z23="","",Z23/COUNT($G23:$I23,$N23:$P23,$T23:$U23))</f>
        <v>210</v>
      </c>
      <c r="AC23" s="229" t="n">
        <f aca="false">IF(G23="","",MAX(G23:I23,N23:P23,T23:U23))</f>
        <v>268</v>
      </c>
      <c r="AD23" s="224" t="n">
        <f aca="false">IF(AF23="","",RANK(AF23,$AF$3:$AF$46,0))</f>
        <v>10</v>
      </c>
      <c r="AE23" s="230" t="n">
        <f aca="false">IF(Z23="","",500-(MAX(G23:I23,N23:P23,T23:U23)-MIN(G23:I23,N23:P23,T23:U23)))</f>
        <v>399</v>
      </c>
      <c r="AF23" s="231" t="n">
        <f aca="false">IF(AE23="","",Z23+(AE23/1000))</f>
        <v>1680.399</v>
      </c>
      <c r="AG23" s="232" t="n">
        <f aca="false">E23</f>
        <v>6</v>
      </c>
      <c r="AH23" s="233" t="n">
        <f aca="false">IF(AG23="","",AF23+(AG23/100000))</f>
        <v>1680.39906</v>
      </c>
    </row>
    <row r="24" customFormat="false" ht="14.25" hidden="false" customHeight="true" outlineLevel="0" collapsed="false">
      <c r="A24" s="109" t="n">
        <v>22</v>
      </c>
      <c r="B24" s="234" t="n">
        <f aca="false">AD24</f>
        <v>36</v>
      </c>
      <c r="C24" s="217" t="str">
        <f aca="false">'メンバー表 '!B25</f>
        <v>奈良県</v>
      </c>
      <c r="D24" s="217" t="str">
        <f aca="false">'メンバー表 '!C25</f>
        <v>竹井　秀樹</v>
      </c>
      <c r="E24" s="218" t="n">
        <f aca="false">'メンバー表 '!D25</f>
        <v>0</v>
      </c>
      <c r="F24" s="219" t="str">
        <f aca="false">'メンバー表 '!E25</f>
        <v>奈良B</v>
      </c>
      <c r="G24" s="220" t="n">
        <v>193</v>
      </c>
      <c r="H24" s="221" t="n">
        <v>159</v>
      </c>
      <c r="I24" s="222" t="n">
        <v>186</v>
      </c>
      <c r="J24" s="223" t="n">
        <f aca="false">IF(G24="","",SUM(G24:I24))</f>
        <v>538</v>
      </c>
      <c r="K24" s="223" t="n">
        <f aca="false">IF(G24="","",J24+($E24*COUNT(G24:I24)))</f>
        <v>538</v>
      </c>
      <c r="L24" s="224" t="n">
        <f aca="false">IF(K24="","",RANK(K24,K$3:K$46,0))</f>
        <v>29</v>
      </c>
      <c r="M24" s="225" t="str">
        <f aca="false">'メンバー表 '!H25</f>
        <v>奈良A</v>
      </c>
      <c r="N24" s="220" t="n">
        <v>182</v>
      </c>
      <c r="O24" s="221" t="n">
        <v>172</v>
      </c>
      <c r="P24" s="222" t="n">
        <v>179</v>
      </c>
      <c r="Q24" s="223" t="n">
        <f aca="false">IF(N24="","",SUM(N24:P24))</f>
        <v>533</v>
      </c>
      <c r="R24" s="223" t="n">
        <f aca="false">IF(N24="","",Q24+($E24*COUNT(N24:P24)))</f>
        <v>533</v>
      </c>
      <c r="S24" s="224" t="n">
        <f aca="false">IF(R24="","",RANK(R24,R$3:R$46,0))</f>
        <v>37</v>
      </c>
      <c r="T24" s="221" t="n">
        <v>170</v>
      </c>
      <c r="U24" s="221" t="n">
        <v>187</v>
      </c>
      <c r="V24" s="223" t="n">
        <f aca="false">IF(T24="","",SUM(T24:U24))</f>
        <v>357</v>
      </c>
      <c r="W24" s="223" t="n">
        <f aca="false">IF(T24="","",V24+($E24*COUNT(T24:U24)))</f>
        <v>357</v>
      </c>
      <c r="X24" s="224" t="n">
        <f aca="false">IF(W24="","",RANK(W24,W$3:W$46,0))</f>
        <v>36</v>
      </c>
      <c r="Y24" s="226" t="n">
        <f aca="false">IF(J24="","",IF(Q24="","",IF(V24="","",J24+Q24+V24)))</f>
        <v>1428</v>
      </c>
      <c r="Z24" s="227" t="n">
        <f aca="false">IF(Y24="","",Y24+($E24*COUNT(G24:I24,N24:P24,T24:U24)))</f>
        <v>1428</v>
      </c>
      <c r="AA24" s="228" t="n">
        <f aca="false">IF(Y24="","",Y24/COUNT($G24:$I24,$N24:$P24,$T24:$U24))</f>
        <v>178.5</v>
      </c>
      <c r="AB24" s="228" t="n">
        <f aca="false">IF(Z24="","",Z24/COUNT($G24:$I24,$N24:$P24,$T24:$U24))</f>
        <v>178.5</v>
      </c>
      <c r="AC24" s="229" t="n">
        <f aca="false">IF(G24="","",MAX(G24:I24,N24:P24,T24:U24))</f>
        <v>193</v>
      </c>
      <c r="AD24" s="224" t="n">
        <f aca="false">IF(AF24="","",RANK(AF24,$AF$3:$AF$46,0))</f>
        <v>36</v>
      </c>
      <c r="AE24" s="230" t="n">
        <f aca="false">IF(Z24="","",500-(MAX(G24:I24,N24:P24,T24:U24)-MIN(G24:I24,N24:P24,T24:U24)))</f>
        <v>466</v>
      </c>
      <c r="AF24" s="231" t="n">
        <f aca="false">IF(AE24="","",Z24+(AE24/1000))</f>
        <v>1428.466</v>
      </c>
      <c r="AG24" s="232" t="n">
        <f aca="false">E24</f>
        <v>0</v>
      </c>
      <c r="AH24" s="233" t="n">
        <f aca="false">IF(AG24="","",AF24+(AG24/100000))</f>
        <v>1428.466</v>
      </c>
    </row>
    <row r="25" customFormat="false" ht="14.25" hidden="false" customHeight="true" outlineLevel="0" collapsed="false">
      <c r="A25" s="109" t="n">
        <v>23</v>
      </c>
      <c r="B25" s="216" t="n">
        <f aca="false">AD25</f>
        <v>40</v>
      </c>
      <c r="C25" s="217" t="str">
        <f aca="false">'メンバー表 '!B26</f>
        <v>奈良県</v>
      </c>
      <c r="D25" s="217" t="str">
        <f aca="false">'メンバー表 '!C26</f>
        <v>福田　政司</v>
      </c>
      <c r="E25" s="218" t="n">
        <f aca="false">'メンバー表 '!D26</f>
        <v>0</v>
      </c>
      <c r="F25" s="219" t="str">
        <f aca="false">'メンバー表 '!E26</f>
        <v>奈良C</v>
      </c>
      <c r="G25" s="220" t="n">
        <v>135</v>
      </c>
      <c r="H25" s="221" t="n">
        <v>200</v>
      </c>
      <c r="I25" s="222" t="n">
        <v>159</v>
      </c>
      <c r="J25" s="223" t="n">
        <f aca="false">IF(G25="","",SUM(G25:I25))</f>
        <v>494</v>
      </c>
      <c r="K25" s="223" t="n">
        <f aca="false">IF(G25="","",J25+($E25*COUNT(G25:I25)))</f>
        <v>494</v>
      </c>
      <c r="L25" s="224" t="n">
        <f aca="false">IF(K25="","",RANK(K25,K$3:K$46,0))</f>
        <v>41</v>
      </c>
      <c r="M25" s="225" t="str">
        <f aca="false">'メンバー表 '!H26</f>
        <v>奈良B</v>
      </c>
      <c r="N25" s="220" t="n">
        <v>167</v>
      </c>
      <c r="O25" s="221" t="n">
        <v>165</v>
      </c>
      <c r="P25" s="222" t="n">
        <v>169</v>
      </c>
      <c r="Q25" s="223" t="n">
        <f aca="false">IF(N25="","",SUM(N25:P25))</f>
        <v>501</v>
      </c>
      <c r="R25" s="223" t="n">
        <f aca="false">IF(N25="","",Q25+($E25*COUNT(N25:P25)))</f>
        <v>501</v>
      </c>
      <c r="S25" s="224" t="n">
        <f aca="false">IF(R25="","",RANK(R25,R$3:R$46,0))</f>
        <v>41</v>
      </c>
      <c r="T25" s="221" t="n">
        <v>199</v>
      </c>
      <c r="U25" s="221" t="n">
        <v>144</v>
      </c>
      <c r="V25" s="223" t="n">
        <f aca="false">IF(T25="","",SUM(T25:U25))</f>
        <v>343</v>
      </c>
      <c r="W25" s="223" t="n">
        <f aca="false">IF(T25="","",V25+($E25*COUNT(T25:U25)))</f>
        <v>343</v>
      </c>
      <c r="X25" s="224" t="n">
        <f aca="false">IF(W25="","",RANK(W25,W$3:W$46,0))</f>
        <v>39</v>
      </c>
      <c r="Y25" s="226" t="n">
        <f aca="false">IF(J25="","",IF(Q25="","",IF(V25="","",J25+Q25+V25)))</f>
        <v>1338</v>
      </c>
      <c r="Z25" s="227" t="n">
        <f aca="false">IF(Y25="","",Y25+($E25*COUNT(G25:I25,N25:P25,T25:U25)))</f>
        <v>1338</v>
      </c>
      <c r="AA25" s="228" t="n">
        <f aca="false">IF(Y25="","",Y25/COUNT($G25:$I25,$N25:$P25,$T25:$U25))</f>
        <v>167.25</v>
      </c>
      <c r="AB25" s="228" t="n">
        <f aca="false">IF(Z25="","",Z25/COUNT($G25:$I25,$N25:$P25,$T25:$U25))</f>
        <v>167.25</v>
      </c>
      <c r="AC25" s="229" t="n">
        <f aca="false">IF(G25="","",MAX(G25:I25,N25:P25,T25:U25))</f>
        <v>200</v>
      </c>
      <c r="AD25" s="224" t="n">
        <f aca="false">IF(AF25="","",RANK(AF25,$AF$3:$AF$46,0))</f>
        <v>40</v>
      </c>
      <c r="AE25" s="230" t="n">
        <f aca="false">IF(Z25="","",500-(MAX(G25:I25,N25:P25,T25:U25)-MIN(G25:I25,N25:P25,T25:U25)))</f>
        <v>435</v>
      </c>
      <c r="AF25" s="231" t="n">
        <f aca="false">IF(AE25="","",Z25+(AE25/1000))</f>
        <v>1338.435</v>
      </c>
      <c r="AG25" s="232" t="n">
        <f aca="false">E25</f>
        <v>0</v>
      </c>
      <c r="AH25" s="233" t="n">
        <f aca="false">IF(AG25="","",AF25+(AG25/100000))</f>
        <v>1338.435</v>
      </c>
    </row>
    <row r="26" customFormat="false" ht="14.25" hidden="false" customHeight="true" outlineLevel="0" collapsed="false">
      <c r="A26" s="109" t="n">
        <v>24</v>
      </c>
      <c r="B26" s="110" t="n">
        <f aca="false">AD26</f>
        <v>35</v>
      </c>
      <c r="C26" s="217" t="str">
        <f aca="false">'メンバー表 '!B27</f>
        <v>奈良県</v>
      </c>
      <c r="D26" s="217" t="str">
        <f aca="false">'メンバー表 '!C27</f>
        <v>肥田　智明</v>
      </c>
      <c r="E26" s="218" t="n">
        <f aca="false">'メンバー表 '!D27</f>
        <v>0</v>
      </c>
      <c r="F26" s="219" t="str">
        <f aca="false">'メンバー表 '!E27</f>
        <v>奈良C</v>
      </c>
      <c r="G26" s="220" t="n">
        <v>180</v>
      </c>
      <c r="H26" s="221" t="n">
        <v>202</v>
      </c>
      <c r="I26" s="222" t="n">
        <v>158</v>
      </c>
      <c r="J26" s="223" t="n">
        <f aca="false">IF(G26="","",SUM(G26:I26))</f>
        <v>540</v>
      </c>
      <c r="K26" s="223" t="n">
        <f aca="false">IF(G26="","",J26+($E26*COUNT(G26:I26)))</f>
        <v>540</v>
      </c>
      <c r="L26" s="224" t="n">
        <f aca="false">IF(K26="","",RANK(K26,K$3:K$46,0))</f>
        <v>28</v>
      </c>
      <c r="M26" s="225" t="str">
        <f aca="false">'メンバー表 '!H27</f>
        <v>奈良B</v>
      </c>
      <c r="N26" s="220" t="n">
        <v>235</v>
      </c>
      <c r="O26" s="221" t="n">
        <v>165</v>
      </c>
      <c r="P26" s="222" t="n">
        <v>161</v>
      </c>
      <c r="Q26" s="223" t="n">
        <f aca="false">IF(N26="","",SUM(N26:P26))</f>
        <v>561</v>
      </c>
      <c r="R26" s="223" t="n">
        <f aca="false">IF(N26="","",Q26+($E26*COUNT(N26:P26)))</f>
        <v>561</v>
      </c>
      <c r="S26" s="224" t="n">
        <f aca="false">IF(R26="","",RANK(R26,R$3:R$46,0))</f>
        <v>30</v>
      </c>
      <c r="T26" s="221" t="n">
        <v>197</v>
      </c>
      <c r="U26" s="221" t="n">
        <v>175</v>
      </c>
      <c r="V26" s="223" t="n">
        <f aca="false">IF(T26="","",SUM(T26:U26))</f>
        <v>372</v>
      </c>
      <c r="W26" s="223" t="n">
        <f aca="false">IF(T26="","",V26+($E26*COUNT(T26:U26)))</f>
        <v>372</v>
      </c>
      <c r="X26" s="224" t="n">
        <f aca="false">IF(W26="","",RANK(W26,W$3:W$46,0))</f>
        <v>28</v>
      </c>
      <c r="Y26" s="226" t="n">
        <f aca="false">IF(J26="","",IF(Q26="","",IF(V26="","",J26+Q26+V26)))</f>
        <v>1473</v>
      </c>
      <c r="Z26" s="227" t="n">
        <f aca="false">IF(Y26="","",Y26+($E26*COUNT(G26:I26,N26:P26,T26:U26)))</f>
        <v>1473</v>
      </c>
      <c r="AA26" s="228" t="n">
        <f aca="false">IF(Y26="","",Y26/COUNT($G26:$I26,$N26:$P26,$T26:$U26))</f>
        <v>184.125</v>
      </c>
      <c r="AB26" s="228" t="n">
        <f aca="false">IF(Z26="","",Z26/COUNT($G26:$I26,$N26:$P26,$T26:$U26))</f>
        <v>184.125</v>
      </c>
      <c r="AC26" s="229" t="n">
        <f aca="false">IF(G26="","",MAX(G26:I26,N26:P26,T26:U26))</f>
        <v>235</v>
      </c>
      <c r="AD26" s="224" t="n">
        <f aca="false">IF(AF26="","",RANK(AF26,$AF$3:$AF$46,0))</f>
        <v>35</v>
      </c>
      <c r="AE26" s="230" t="n">
        <f aca="false">IF(Z26="","",500-(MAX(G26:I26,N26:P26,T26:U26)-MIN(G26:I26,N26:P26,T26:U26)))</f>
        <v>423</v>
      </c>
      <c r="AF26" s="231" t="n">
        <f aca="false">IF(AE26="","",Z26+(AE26/1000))</f>
        <v>1473.423</v>
      </c>
      <c r="AG26" s="232" t="n">
        <f aca="false">E26</f>
        <v>0</v>
      </c>
      <c r="AH26" s="233" t="n">
        <f aca="false">IF(AG26="","",AF26+(AG26/100000))</f>
        <v>1473.423</v>
      </c>
    </row>
    <row r="27" customFormat="false" ht="14.25" hidden="false" customHeight="true" outlineLevel="0" collapsed="false">
      <c r="A27" s="109" t="n">
        <v>25</v>
      </c>
      <c r="B27" s="110" t="n">
        <f aca="false">AD27</f>
        <v>37</v>
      </c>
      <c r="C27" s="217" t="str">
        <f aca="false">'メンバー表 '!B28</f>
        <v>奈良県</v>
      </c>
      <c r="D27" s="217" t="str">
        <f aca="false">'メンバー表 '!C28</f>
        <v>岡本　光司</v>
      </c>
      <c r="E27" s="218" t="n">
        <f aca="false">'メンバー表 '!D28</f>
        <v>0</v>
      </c>
      <c r="F27" s="219" t="str">
        <f aca="false">'メンバー表 '!E28</f>
        <v>奈良D</v>
      </c>
      <c r="G27" s="220" t="n">
        <v>198</v>
      </c>
      <c r="H27" s="221" t="n">
        <v>195</v>
      </c>
      <c r="I27" s="222" t="n">
        <v>186</v>
      </c>
      <c r="J27" s="223" t="n">
        <f aca="false">IF(G27="","",SUM(G27:I27))</f>
        <v>579</v>
      </c>
      <c r="K27" s="223" t="n">
        <f aca="false">IF(G27="","",J27+($E27*COUNT(G27:I27)))</f>
        <v>579</v>
      </c>
      <c r="L27" s="224" t="n">
        <f aca="false">IF(K27="","",RANK(K27,K$3:K$46,0))</f>
        <v>19</v>
      </c>
      <c r="M27" s="225" t="str">
        <f aca="false">'メンバー表 '!H28</f>
        <v>奈良B</v>
      </c>
      <c r="N27" s="220" t="n">
        <v>156</v>
      </c>
      <c r="O27" s="221" t="n">
        <v>178</v>
      </c>
      <c r="P27" s="222" t="n">
        <v>184</v>
      </c>
      <c r="Q27" s="223" t="n">
        <f aca="false">IF(N27="","",SUM(N27:P27))</f>
        <v>518</v>
      </c>
      <c r="R27" s="223" t="n">
        <f aca="false">IF(N27="","",Q27+($E27*COUNT(N27:P27)))</f>
        <v>518</v>
      </c>
      <c r="S27" s="224" t="n">
        <f aca="false">IF(R27="","",RANK(R27,R$3:R$46,0))</f>
        <v>38</v>
      </c>
      <c r="T27" s="221" t="n">
        <v>166</v>
      </c>
      <c r="U27" s="221" t="n">
        <v>157</v>
      </c>
      <c r="V27" s="223" t="n">
        <f aca="false">IF(T27="","",SUM(T27:U27))</f>
        <v>323</v>
      </c>
      <c r="W27" s="223" t="n">
        <f aca="false">IF(T27="","",V27+($E27*COUNT(T27:U27)))</f>
        <v>323</v>
      </c>
      <c r="X27" s="224" t="n">
        <f aca="false">IF(W27="","",RANK(W27,W$3:W$46,0))</f>
        <v>41</v>
      </c>
      <c r="Y27" s="226" t="n">
        <f aca="false">IF(J27="","",IF(Q27="","",IF(V27="","",J27+Q27+V27)))</f>
        <v>1420</v>
      </c>
      <c r="Z27" s="227" t="n">
        <f aca="false">IF(Y27="","",Y27+($E27*COUNT(G27:I27,N27:P27,T27:U27)))</f>
        <v>1420</v>
      </c>
      <c r="AA27" s="228" t="n">
        <f aca="false">IF(Y27="","",Y27/COUNT($G27:$I27,$N27:$P27,$T27:$U27))</f>
        <v>177.5</v>
      </c>
      <c r="AB27" s="228" t="n">
        <f aca="false">IF(Z27="","",Z27/COUNT($G27:$I27,$N27:$P27,$T27:$U27))</f>
        <v>177.5</v>
      </c>
      <c r="AC27" s="229" t="n">
        <f aca="false">IF(G27="","",MAX(G27:I27,N27:P27,T27:U27))</f>
        <v>198</v>
      </c>
      <c r="AD27" s="224" t="n">
        <f aca="false">IF(AF27="","",RANK(AF27,$AF$3:$AF$46,0))</f>
        <v>37</v>
      </c>
      <c r="AE27" s="230" t="n">
        <f aca="false">IF(Z27="","",500-(MAX(G27:I27,N27:P27,T27:U27)-MIN(G27:I27,N27:P27,T27:U27)))</f>
        <v>458</v>
      </c>
      <c r="AF27" s="231" t="n">
        <f aca="false">IF(AE27="","",Z27+(AE27/1000))</f>
        <v>1420.458</v>
      </c>
      <c r="AG27" s="232" t="n">
        <f aca="false">E27</f>
        <v>0</v>
      </c>
      <c r="AH27" s="233" t="n">
        <f aca="false">IF(AG27="","",AF27+(AG27/100000))</f>
        <v>1420.458</v>
      </c>
    </row>
    <row r="28" customFormat="false" ht="14.25" hidden="false" customHeight="true" outlineLevel="0" collapsed="false">
      <c r="A28" s="109" t="n">
        <v>26</v>
      </c>
      <c r="B28" s="110" t="n">
        <f aca="false">AD28</f>
        <v>39</v>
      </c>
      <c r="C28" s="217" t="str">
        <f aca="false">'メンバー表 '!B29</f>
        <v>奈良県</v>
      </c>
      <c r="D28" s="217" t="str">
        <f aca="false">'メンバー表 '!C29</f>
        <v>米本　良平</v>
      </c>
      <c r="E28" s="218" t="n">
        <f aca="false">'メンバー表 '!D29</f>
        <v>6</v>
      </c>
      <c r="F28" s="219" t="str">
        <f aca="false">'メンバー表 '!E29</f>
        <v>奈良D</v>
      </c>
      <c r="G28" s="220" t="n">
        <v>152</v>
      </c>
      <c r="H28" s="221" t="n">
        <v>158</v>
      </c>
      <c r="I28" s="222" t="n">
        <v>164</v>
      </c>
      <c r="J28" s="223" t="n">
        <f aca="false">IF(G28="","",SUM(G28:I28))</f>
        <v>474</v>
      </c>
      <c r="K28" s="223" t="n">
        <f aca="false">IF(G28="","",J28+($E28*COUNT(G28:I28)))</f>
        <v>492</v>
      </c>
      <c r="L28" s="224" t="n">
        <f aca="false">IF(K28="","",RANK(K28,K$3:K$46,0))</f>
        <v>42</v>
      </c>
      <c r="M28" s="225" t="str">
        <f aca="false">'メンバー表 '!H29</f>
        <v>奈良B</v>
      </c>
      <c r="N28" s="220" t="n">
        <v>190</v>
      </c>
      <c r="O28" s="221" t="n">
        <v>162</v>
      </c>
      <c r="P28" s="222" t="n">
        <v>169</v>
      </c>
      <c r="Q28" s="223" t="n">
        <f aca="false">IF(N28="","",SUM(N28:P28))</f>
        <v>521</v>
      </c>
      <c r="R28" s="223" t="n">
        <f aca="false">IF(N28="","",Q28+($E28*COUNT(N28:P28)))</f>
        <v>539</v>
      </c>
      <c r="S28" s="224" t="n">
        <f aca="false">IF(R28="","",RANK(R28,R$3:R$46,0))</f>
        <v>35</v>
      </c>
      <c r="T28" s="221" t="n">
        <v>205</v>
      </c>
      <c r="U28" s="221" t="n">
        <v>138</v>
      </c>
      <c r="V28" s="223" t="n">
        <f aca="false">IF(T28="","",SUM(T28:U28))</f>
        <v>343</v>
      </c>
      <c r="W28" s="223" t="n">
        <f aca="false">IF(T28="","",V28+($E28*COUNT(T28:U28)))</f>
        <v>355</v>
      </c>
      <c r="X28" s="224" t="n">
        <f aca="false">IF(W28="","",RANK(W28,W$3:W$46,0))</f>
        <v>37</v>
      </c>
      <c r="Y28" s="226" t="n">
        <f aca="false">IF(J28="","",IF(Q28="","",IF(V28="","",J28+Q28+V28)))</f>
        <v>1338</v>
      </c>
      <c r="Z28" s="227" t="n">
        <f aca="false">IF(Y28="","",Y28+($E28*COUNT(G28:I28,N28:P28,T28:U28)))</f>
        <v>1386</v>
      </c>
      <c r="AA28" s="228" t="n">
        <f aca="false">IF(Y28="","",Y28/COUNT($G28:$I28,$N28:$P28,$T28:$U28))</f>
        <v>167.25</v>
      </c>
      <c r="AB28" s="228" t="n">
        <f aca="false">IF(Z28="","",Z28/COUNT($G28:$I28,$N28:$P28,$T28:$U28))</f>
        <v>173.25</v>
      </c>
      <c r="AC28" s="229" t="n">
        <f aca="false">IF(G28="","",MAX(G28:I28,N28:P28,T28:U28))</f>
        <v>205</v>
      </c>
      <c r="AD28" s="224" t="n">
        <f aca="false">IF(AF28="","",RANK(AF28,$AF$3:$AF$46,0))</f>
        <v>39</v>
      </c>
      <c r="AE28" s="230" t="n">
        <f aca="false">IF(Z28="","",500-(MAX(G28:I28,N28:P28,T28:U28)-MIN(G28:I28,N28:P28,T28:U28)))</f>
        <v>433</v>
      </c>
      <c r="AF28" s="231" t="n">
        <f aca="false">IF(AE28="","",Z28+(AE28/1000))</f>
        <v>1386.433</v>
      </c>
      <c r="AG28" s="232" t="n">
        <f aca="false">E28</f>
        <v>6</v>
      </c>
      <c r="AH28" s="233" t="n">
        <f aca="false">IF(AG28="","",AF28+(AG28/100000))</f>
        <v>1386.43306</v>
      </c>
    </row>
    <row r="29" customFormat="false" ht="14.25" hidden="false" customHeight="true" outlineLevel="0" collapsed="false">
      <c r="A29" s="109" t="n">
        <v>27</v>
      </c>
      <c r="B29" s="146" t="n">
        <f aca="false">AD29</f>
        <v>15</v>
      </c>
      <c r="C29" s="235" t="str">
        <f aca="false">'メンバー表 '!B30</f>
        <v>兵庫県</v>
      </c>
      <c r="D29" s="235" t="str">
        <f aca="false">'メンバー表 '!C30</f>
        <v>久保　雅則</v>
      </c>
      <c r="E29" s="236" t="n">
        <f aca="false">'メンバー表 '!D30</f>
        <v>0</v>
      </c>
      <c r="F29" s="237" t="str">
        <f aca="false">'メンバー表 '!E30</f>
        <v>兵庫A</v>
      </c>
      <c r="G29" s="238" t="n">
        <v>219</v>
      </c>
      <c r="H29" s="239" t="n">
        <v>183</v>
      </c>
      <c r="I29" s="240" t="n">
        <v>148</v>
      </c>
      <c r="J29" s="241" t="n">
        <f aca="false">IF(G29="","",SUM(G29:I29))</f>
        <v>550</v>
      </c>
      <c r="K29" s="241" t="n">
        <f aca="false">IF(G29="","",J29+($E29*COUNT(G29:I29)))</f>
        <v>550</v>
      </c>
      <c r="L29" s="242" t="n">
        <f aca="false">IF(K29="","",RANK(K29,K$3:K$46,0))</f>
        <v>24</v>
      </c>
      <c r="M29" s="243" t="str">
        <f aca="false">'メンバー表 '!H30</f>
        <v>兵庫A</v>
      </c>
      <c r="N29" s="238" t="n">
        <v>224</v>
      </c>
      <c r="O29" s="239" t="n">
        <v>216</v>
      </c>
      <c r="P29" s="240" t="n">
        <v>230</v>
      </c>
      <c r="Q29" s="241" t="n">
        <f aca="false">IF(N29="","",SUM(N29:P29))</f>
        <v>670</v>
      </c>
      <c r="R29" s="241" t="n">
        <f aca="false">IF(N29="","",Q29+($E29*COUNT(N29:P29)))</f>
        <v>670</v>
      </c>
      <c r="S29" s="242" t="n">
        <f aca="false">IF(R29="","",RANK(R29,R$3:R$46,0))</f>
        <v>8</v>
      </c>
      <c r="T29" s="239" t="n">
        <v>213</v>
      </c>
      <c r="U29" s="240" t="n">
        <v>215</v>
      </c>
      <c r="V29" s="241" t="n">
        <f aca="false">IF(T29="","",SUM(T29:U29))</f>
        <v>428</v>
      </c>
      <c r="W29" s="241" t="n">
        <f aca="false">IF(T29="","",V29+($E29*COUNT(T29:U29)))</f>
        <v>428</v>
      </c>
      <c r="X29" s="242" t="n">
        <f aca="false">IF(W29="","",RANK(W29,W$3:W$46,0))</f>
        <v>9</v>
      </c>
      <c r="Y29" s="244" t="n">
        <f aca="false">IF(J29="","",IF(Q29="","",IF(V29="","",J29+Q29+V29)))</f>
        <v>1648</v>
      </c>
      <c r="Z29" s="245" t="n">
        <f aca="false">IF(Y29="","",Y29+($E29*COUNT(G29:I29,N29:P29,T29:U29)))</f>
        <v>1648</v>
      </c>
      <c r="AA29" s="246" t="n">
        <f aca="false">IF(Y29="","",Y29/COUNT($G29:$I29,$N29:$P29,$T29:$U29))</f>
        <v>206</v>
      </c>
      <c r="AB29" s="246" t="n">
        <f aca="false">IF(Z29="","",Z29/COUNT($G29:$I29,$N29:$P29,$T29:$U29))</f>
        <v>206</v>
      </c>
      <c r="AC29" s="247" t="n">
        <f aca="false">IF(G29="","",MAX(G29:I29,N29:P29,T29:U29))</f>
        <v>230</v>
      </c>
      <c r="AD29" s="242" t="n">
        <f aca="false">IF(AF29="","",RANK(AF29,$AF$3:$AF$46,0))</f>
        <v>15</v>
      </c>
      <c r="AE29" s="248" t="n">
        <f aca="false">IF(Z29="","",500-(MAX(G29:I29,N29:P29,T29:U29)-MIN(G29:I29,N29:P29,T29:U29)))</f>
        <v>418</v>
      </c>
      <c r="AF29" s="249" t="n">
        <f aca="false">IF(AE29="","",Z29+(AE29/1000))</f>
        <v>1648.418</v>
      </c>
      <c r="AG29" s="250" t="n">
        <f aca="false">E29</f>
        <v>0</v>
      </c>
      <c r="AH29" s="251" t="n">
        <f aca="false">IF(AG29="","",AF29+(AG29/100000))</f>
        <v>1648.418</v>
      </c>
    </row>
    <row r="30" customFormat="false" ht="14.25" hidden="false" customHeight="true" outlineLevel="0" collapsed="false">
      <c r="A30" s="129" t="n">
        <v>28</v>
      </c>
      <c r="B30" s="193" t="n">
        <f aca="false">AD30</f>
        <v>5</v>
      </c>
      <c r="C30" s="252" t="str">
        <f aca="false">'メンバー表 '!B31</f>
        <v>兵庫県</v>
      </c>
      <c r="D30" s="252" t="str">
        <f aca="false">'メンバー表 '!C31</f>
        <v>久保　敏江</v>
      </c>
      <c r="E30" s="253" t="n">
        <f aca="false">'メンバー表 '!D31</f>
        <v>15</v>
      </c>
      <c r="F30" s="254" t="str">
        <f aca="false">'メンバー表 '!E31</f>
        <v>兵庫A</v>
      </c>
      <c r="G30" s="255" t="n">
        <v>257</v>
      </c>
      <c r="H30" s="256" t="n">
        <v>176</v>
      </c>
      <c r="I30" s="257" t="n">
        <v>191</v>
      </c>
      <c r="J30" s="258" t="n">
        <f aca="false">IF(G30="","",SUM(G30:I30))</f>
        <v>624</v>
      </c>
      <c r="K30" s="258" t="n">
        <f aca="false">IF(G30="","",J30+($E30*COUNT(G30:I30)))</f>
        <v>669</v>
      </c>
      <c r="L30" s="259" t="n">
        <f aca="false">IF(K30="","",RANK(K30,K$3:K$46,0))</f>
        <v>6</v>
      </c>
      <c r="M30" s="260" t="str">
        <f aca="false">'メンバー表 '!H31</f>
        <v>兵庫A</v>
      </c>
      <c r="N30" s="255" t="n">
        <v>173</v>
      </c>
      <c r="O30" s="256" t="n">
        <v>214</v>
      </c>
      <c r="P30" s="257" t="n">
        <v>227</v>
      </c>
      <c r="Q30" s="258" t="n">
        <f aca="false">IF(N30="","",SUM(N30:P30))</f>
        <v>614</v>
      </c>
      <c r="R30" s="258" t="n">
        <f aca="false">IF(N30="","",Q30+($E30*COUNT(N30:P30)))</f>
        <v>659</v>
      </c>
      <c r="S30" s="259" t="n">
        <f aca="false">IF(R30="","",RANK(R30,R$3:R$46,0))</f>
        <v>11</v>
      </c>
      <c r="T30" s="256" t="n">
        <v>185</v>
      </c>
      <c r="U30" s="256" t="n">
        <v>177</v>
      </c>
      <c r="V30" s="258" t="n">
        <f aca="false">IF(T30="","",SUM(T30:U30))</f>
        <v>362</v>
      </c>
      <c r="W30" s="258" t="n">
        <f aca="false">IF(T30="","",V30+($E30*COUNT(T30:U30)))</f>
        <v>392</v>
      </c>
      <c r="X30" s="259" t="n">
        <f aca="false">IF(W30="","",RANK(W30,W$3:W$46,0))</f>
        <v>20</v>
      </c>
      <c r="Y30" s="261" t="n">
        <f aca="false">IF(J30="","",IF(Q30="","",IF(V30="","",J30+Q30+V30)))</f>
        <v>1600</v>
      </c>
      <c r="Z30" s="262" t="n">
        <f aca="false">IF(Y30="","",Y30+($E30*COUNT(G30:I30,N30:P30,T30:U30)))</f>
        <v>1720</v>
      </c>
      <c r="AA30" s="263" t="n">
        <f aca="false">IF(Y30="","",Y30/COUNT($G30:$I30,$N30:$P30,$T30:$U30))</f>
        <v>200</v>
      </c>
      <c r="AB30" s="263" t="n">
        <f aca="false">IF(Z30="","",Z30/COUNT($G30:$I30,$N30:$P30,$T30:$U30))</f>
        <v>215</v>
      </c>
      <c r="AC30" s="264" t="n">
        <f aca="false">IF(G30="","",MAX(G30:I30,N30:P30,T30:U30))</f>
        <v>257</v>
      </c>
      <c r="AD30" s="259" t="n">
        <f aca="false">IF(AF30="","",RANK(AF30,$AF$3:$AF$46,0))</f>
        <v>5</v>
      </c>
      <c r="AE30" s="265" t="n">
        <f aca="false">IF(Z30="","",500-(MAX(G30:I30,N30:P30,T30:U30)-MIN(G30:I30,N30:P30,T30:U30)))</f>
        <v>416</v>
      </c>
      <c r="AF30" s="266" t="n">
        <f aca="false">IF(AE30="","",Z30+(AE30/1000))</f>
        <v>1720.416</v>
      </c>
      <c r="AG30" s="267" t="n">
        <f aca="false">E30</f>
        <v>15</v>
      </c>
      <c r="AH30" s="268" t="n">
        <f aca="false">IF(AG30="","",AF30+(AG30/100000))</f>
        <v>1720.41615</v>
      </c>
    </row>
    <row r="31" customFormat="false" ht="14.25" hidden="false" customHeight="true" outlineLevel="0" collapsed="false">
      <c r="A31" s="145" t="n">
        <v>29</v>
      </c>
      <c r="B31" s="110" t="n">
        <f aca="false">AD31</f>
        <v>25</v>
      </c>
      <c r="C31" s="235" t="str">
        <f aca="false">'メンバー表 '!B32</f>
        <v>兵庫県</v>
      </c>
      <c r="D31" s="235" t="str">
        <f aca="false">'メンバー表 '!C32</f>
        <v>塚元　千恵美</v>
      </c>
      <c r="E31" s="236" t="n">
        <f aca="false">'メンバー表 '!D32</f>
        <v>18</v>
      </c>
      <c r="F31" s="237" t="str">
        <f aca="false">'メンバー表 '!E32</f>
        <v>兵庫B</v>
      </c>
      <c r="G31" s="238" t="n">
        <v>169</v>
      </c>
      <c r="H31" s="239" t="n">
        <v>233</v>
      </c>
      <c r="I31" s="240" t="n">
        <v>145</v>
      </c>
      <c r="J31" s="241" t="n">
        <f aca="false">IF(G31="","",SUM(G31:I31))</f>
        <v>547</v>
      </c>
      <c r="K31" s="241" t="n">
        <f aca="false">IF(G31="","",J31+($E31*COUNT(G31:I31)))</f>
        <v>601</v>
      </c>
      <c r="L31" s="242" t="n">
        <f aca="false">IF(K31="","",RANK(K31,K$3:K$46,0))</f>
        <v>16</v>
      </c>
      <c r="M31" s="243" t="str">
        <f aca="false">'メンバー表 '!H32</f>
        <v>兵庫A</v>
      </c>
      <c r="N31" s="269" t="n">
        <v>161</v>
      </c>
      <c r="O31" s="270" t="n">
        <v>149</v>
      </c>
      <c r="P31" s="271" t="n">
        <v>172</v>
      </c>
      <c r="Q31" s="272" t="n">
        <f aca="false">IF(N31="","",SUM(N31:P31))</f>
        <v>482</v>
      </c>
      <c r="R31" s="272" t="n">
        <f aca="false">IF(N31="","",Q31+($E31*COUNT(N31:P31)))</f>
        <v>536</v>
      </c>
      <c r="S31" s="273" t="n">
        <f aca="false">IF(R31="","",RANK(R31,R$3:R$46,0))</f>
        <v>36</v>
      </c>
      <c r="T31" s="270" t="n">
        <v>166</v>
      </c>
      <c r="U31" s="270" t="n">
        <v>235</v>
      </c>
      <c r="V31" s="241" t="n">
        <f aca="false">IF(T31="","",SUM(T31:U31))</f>
        <v>401</v>
      </c>
      <c r="W31" s="241" t="n">
        <f aca="false">IF(T31="","",V31+($E31*COUNT(T31:U31)))</f>
        <v>437</v>
      </c>
      <c r="X31" s="242" t="n">
        <f aca="false">IF(W31="","",RANK(W31,W$3:W$46,0))</f>
        <v>6</v>
      </c>
      <c r="Y31" s="274" t="n">
        <f aca="false">IF(J31="","",IF(Q31="","",IF(V31="","",J31+Q31+V31)))</f>
        <v>1430</v>
      </c>
      <c r="Z31" s="275" t="n">
        <f aca="false">IF(Y31="","",Y31+($E31*COUNT(G31:I31,N31:P31,T31:U31)))</f>
        <v>1574</v>
      </c>
      <c r="AA31" s="276" t="n">
        <f aca="false">IF(Y31="","",Y31/COUNT($G31:$I31,$N31:$P31,$T31:$U31))</f>
        <v>178.75</v>
      </c>
      <c r="AB31" s="276" t="n">
        <f aca="false">IF(Z31="","",Z31/COUNT($G31:$I31,$N31:$P31,$T31:$U31))</f>
        <v>196.75</v>
      </c>
      <c r="AC31" s="277" t="n">
        <f aca="false">IF(G31="","",MAX(G31:I31,N31:P31,T31:U31))</f>
        <v>235</v>
      </c>
      <c r="AD31" s="273" t="n">
        <f aca="false">IF(AF31="","",RANK(AF31,$AF$3:$AF$46,0))</f>
        <v>25</v>
      </c>
      <c r="AE31" s="278" t="n">
        <f aca="false">IF(Z31="","",500-(MAX(G31:I31,N31:P31,T31:U31)-MIN(G31:I31,N31:P31,T31:U31)))</f>
        <v>410</v>
      </c>
      <c r="AF31" s="279" t="n">
        <f aca="false">IF(AE31="","",Z31+(AE31/1000))</f>
        <v>1574.41</v>
      </c>
      <c r="AG31" s="280" t="n">
        <f aca="false">E31</f>
        <v>18</v>
      </c>
      <c r="AH31" s="281" t="n">
        <f aca="false">IF(AG31="","",AF31+(AG31/100000))</f>
        <v>1574.41018</v>
      </c>
    </row>
    <row r="32" customFormat="false" ht="14.25" hidden="false" customHeight="true" outlineLevel="0" collapsed="false">
      <c r="A32" s="109" t="n">
        <v>30</v>
      </c>
      <c r="B32" s="110" t="n">
        <f aca="false">AD32</f>
        <v>8</v>
      </c>
      <c r="C32" s="282" t="str">
        <f aca="false">'メンバー表 '!B33</f>
        <v>兵庫県</v>
      </c>
      <c r="D32" s="282" t="str">
        <f aca="false">'メンバー表 '!C33</f>
        <v>内藤　淳夫</v>
      </c>
      <c r="E32" s="283" t="n">
        <f aca="false">'メンバー表 '!D33</f>
        <v>4</v>
      </c>
      <c r="F32" s="284" t="str">
        <f aca="false">'メンバー表 '!E33</f>
        <v>兵庫B</v>
      </c>
      <c r="G32" s="285" t="n">
        <v>187</v>
      </c>
      <c r="H32" s="286" t="n">
        <v>218</v>
      </c>
      <c r="I32" s="287" t="n">
        <v>213</v>
      </c>
      <c r="J32" s="288" t="n">
        <f aca="false">IF(G32="","",SUM(G32:I32))</f>
        <v>618</v>
      </c>
      <c r="K32" s="288" t="n">
        <f aca="false">IF(G32="","",J32+($E32*COUNT(G32:I32)))</f>
        <v>630</v>
      </c>
      <c r="L32" s="289" t="n">
        <f aca="false">IF(K32="","",RANK(K32,K$3:K$46,0))</f>
        <v>11</v>
      </c>
      <c r="M32" s="290" t="str">
        <f aca="false">'メンバー表 '!H33</f>
        <v>兵庫A</v>
      </c>
      <c r="N32" s="269" t="n">
        <v>201</v>
      </c>
      <c r="O32" s="239" t="n">
        <v>206</v>
      </c>
      <c r="P32" s="240" t="n">
        <v>260</v>
      </c>
      <c r="Q32" s="288" t="n">
        <f aca="false">IF(N32="","",SUM(N32:P32))</f>
        <v>667</v>
      </c>
      <c r="R32" s="288" t="n">
        <f aca="false">IF(N32="","",Q32+($E32*COUNT(N32:P32)))</f>
        <v>679</v>
      </c>
      <c r="S32" s="289" t="n">
        <f aca="false">IF(R32="","",RANK(R32,R$3:R$46,0))</f>
        <v>5</v>
      </c>
      <c r="T32" s="286" t="n">
        <v>166</v>
      </c>
      <c r="U32" s="286" t="n">
        <v>216</v>
      </c>
      <c r="V32" s="288" t="n">
        <f aca="false">IF(T32="","",SUM(T32:U32))</f>
        <v>382</v>
      </c>
      <c r="W32" s="288" t="n">
        <f aca="false">IF(T32="","",V32+($E32*COUNT(T32:U32)))</f>
        <v>390</v>
      </c>
      <c r="X32" s="289" t="n">
        <f aca="false">IF(W32="","",RANK(W32,W$3:W$46,0))</f>
        <v>21</v>
      </c>
      <c r="Y32" s="291" t="n">
        <f aca="false">IF(J32="","",IF(Q32="","",IF(V32="","",J32+Q32+V32)))</f>
        <v>1667</v>
      </c>
      <c r="Z32" s="292" t="n">
        <f aca="false">IF(Y32="","",Y32+($E32*COUNT(G32:I32,N32:P32,T32:U32)))</f>
        <v>1699</v>
      </c>
      <c r="AA32" s="293" t="n">
        <f aca="false">IF(Y32="","",Y32/COUNT($G32:$I32,$N32:$P32,$T32:$U32))</f>
        <v>208.375</v>
      </c>
      <c r="AB32" s="293" t="n">
        <f aca="false">IF(Z32="","",Z32/COUNT($G32:$I32,$N32:$P32,$T32:$U32))</f>
        <v>212.375</v>
      </c>
      <c r="AC32" s="294" t="n">
        <f aca="false">IF(G32="","",MAX(G32:I32,N32:P32,T32:U32))</f>
        <v>260</v>
      </c>
      <c r="AD32" s="289" t="n">
        <f aca="false">IF(AF32="","",RANK(AF32,$AF$3:$AF$46,0))</f>
        <v>8</v>
      </c>
      <c r="AE32" s="295" t="n">
        <f aca="false">IF(Z32="","",500-(MAX(G32:I32,N32:P32,T32:U32)-MIN(G32:I32,N32:P32,T32:U32)))</f>
        <v>406</v>
      </c>
      <c r="AF32" s="296" t="n">
        <f aca="false">IF(AE32="","",Z32+(AE32/1000))</f>
        <v>1699.406</v>
      </c>
      <c r="AG32" s="297" t="n">
        <f aca="false">E32</f>
        <v>4</v>
      </c>
      <c r="AH32" s="298" t="n">
        <f aca="false">IF(AG32="","",AF32+(AG32/100000))</f>
        <v>1699.40604</v>
      </c>
    </row>
    <row r="33" customFormat="false" ht="14.25" hidden="false" customHeight="true" outlineLevel="0" collapsed="false">
      <c r="A33" s="109" t="n">
        <v>31</v>
      </c>
      <c r="B33" s="110" t="n">
        <f aca="false">AD33</f>
        <v>31</v>
      </c>
      <c r="C33" s="282" t="str">
        <f aca="false">'メンバー表 '!B34</f>
        <v>兵庫県</v>
      </c>
      <c r="D33" s="282" t="str">
        <f aca="false">'メンバー表 '!C34</f>
        <v>津田　豊浩</v>
      </c>
      <c r="E33" s="283" t="n">
        <f aca="false">'メンバー表 '!D34</f>
        <v>0</v>
      </c>
      <c r="F33" s="284" t="str">
        <f aca="false">'メンバー表 '!E34</f>
        <v>兵庫C</v>
      </c>
      <c r="G33" s="285" t="n">
        <v>199</v>
      </c>
      <c r="H33" s="286" t="n">
        <v>187</v>
      </c>
      <c r="I33" s="287" t="n">
        <v>157</v>
      </c>
      <c r="J33" s="288" t="n">
        <f aca="false">IF(G33="","",SUM(G33:I33))</f>
        <v>543</v>
      </c>
      <c r="K33" s="288" t="n">
        <f aca="false">IF(G33="","",J33+($E33*COUNT(G33:I33)))</f>
        <v>543</v>
      </c>
      <c r="L33" s="289" t="n">
        <f aca="false">IF(K33="","",RANK(K33,K$3:K$46,0))</f>
        <v>27</v>
      </c>
      <c r="M33" s="290" t="str">
        <f aca="false">'メンバー表 '!H34</f>
        <v>メイクA</v>
      </c>
      <c r="N33" s="238" t="n">
        <v>211</v>
      </c>
      <c r="O33" s="286" t="n">
        <v>181</v>
      </c>
      <c r="P33" s="287" t="n">
        <v>212</v>
      </c>
      <c r="Q33" s="288" t="n">
        <f aca="false">IF(N33="","",SUM(N33:P33))</f>
        <v>604</v>
      </c>
      <c r="R33" s="288" t="n">
        <f aca="false">IF(N33="","",Q33+($E33*COUNT(N33:P33)))</f>
        <v>604</v>
      </c>
      <c r="S33" s="289" t="n">
        <f aca="false">IF(R33="","",RANK(R33,R$3:R$46,0))</f>
        <v>22</v>
      </c>
      <c r="T33" s="286" t="n">
        <v>205</v>
      </c>
      <c r="U33" s="286" t="n">
        <v>159</v>
      </c>
      <c r="V33" s="288" t="n">
        <f aca="false">IF(T33="","",SUM(T33:U33))</f>
        <v>364</v>
      </c>
      <c r="W33" s="288" t="n">
        <f aca="false">IF(T33="","",V33+($E33*COUNT(T33:U33)))</f>
        <v>364</v>
      </c>
      <c r="X33" s="289" t="n">
        <f aca="false">IF(W33="","",RANK(W33,W$3:W$46,0))</f>
        <v>33</v>
      </c>
      <c r="Y33" s="291" t="n">
        <f aca="false">IF(J33="","",IF(Q33="","",IF(V33="","",J33+Q33+V33)))</f>
        <v>1511</v>
      </c>
      <c r="Z33" s="292" t="n">
        <f aca="false">IF(Y33="","",Y33+($E33*COUNT(G33:I33,N33:P33,T33:U33)))</f>
        <v>1511</v>
      </c>
      <c r="AA33" s="293" t="n">
        <f aca="false">IF(Y33="","",Y33/COUNT($G33:$I33,$N33:$P33,$T33:$U33))</f>
        <v>188.875</v>
      </c>
      <c r="AB33" s="293" t="n">
        <f aca="false">IF(Z33="","",Z33/COUNT($G33:$I33,$N33:$P33,$T33:$U33))</f>
        <v>188.875</v>
      </c>
      <c r="AC33" s="277" t="n">
        <f aca="false">IF(G33="","",MAX(G33:I33,N33:P33,T33:U33))</f>
        <v>212</v>
      </c>
      <c r="AD33" s="289" t="n">
        <f aca="false">IF(AF33="","",RANK(AF33,$AF$3:$AF$46,0))</f>
        <v>31</v>
      </c>
      <c r="AE33" s="295" t="n">
        <f aca="false">IF(Z33="","",500-(MAX(G33:I33,N33:P33,T33:U33)-MIN(G33:I33,N33:P33,T33:U33)))</f>
        <v>445</v>
      </c>
      <c r="AF33" s="296" t="n">
        <f aca="false">IF(AE33="","",Z33+(AE33/1000))</f>
        <v>1511.445</v>
      </c>
      <c r="AG33" s="297" t="n">
        <f aca="false">E33</f>
        <v>0</v>
      </c>
      <c r="AH33" s="298" t="n">
        <f aca="false">IF(AG33="","",AF33+(AG33/100000))</f>
        <v>1511.445</v>
      </c>
    </row>
    <row r="34" customFormat="false" ht="14.25" hidden="false" customHeight="true" outlineLevel="0" collapsed="false">
      <c r="A34" s="166" t="n">
        <v>32</v>
      </c>
      <c r="B34" s="146" t="n">
        <f aca="false">AD34</f>
        <v>9</v>
      </c>
      <c r="C34" s="252" t="str">
        <f aca="false">'メンバー表 '!B35</f>
        <v>兵庫県</v>
      </c>
      <c r="D34" s="252" t="str">
        <f aca="false">'メンバー表 '!C35</f>
        <v>津田　龍浩</v>
      </c>
      <c r="E34" s="253" t="n">
        <f aca="false">'メンバー表 '!D35</f>
        <v>0</v>
      </c>
      <c r="F34" s="254" t="str">
        <f aca="false">'メンバー表 '!E35</f>
        <v>兵庫C</v>
      </c>
      <c r="G34" s="255" t="n">
        <v>165</v>
      </c>
      <c r="H34" s="256" t="n">
        <v>182</v>
      </c>
      <c r="I34" s="257" t="n">
        <v>186</v>
      </c>
      <c r="J34" s="258" t="n">
        <f aca="false">IF(G34="","",SUM(G34:I34))</f>
        <v>533</v>
      </c>
      <c r="K34" s="258" t="n">
        <f aca="false">IF(G34="","",J34+($E34*COUNT(G34:I34)))</f>
        <v>533</v>
      </c>
      <c r="L34" s="259" t="n">
        <f aca="false">IF(K34="","",RANK(K34,K$3:K$46,0))</f>
        <v>31</v>
      </c>
      <c r="M34" s="299" t="str">
        <f aca="false">'メンバー表 '!H35</f>
        <v>メイクA</v>
      </c>
      <c r="N34" s="300" t="n">
        <v>215</v>
      </c>
      <c r="O34" s="239" t="n">
        <v>213</v>
      </c>
      <c r="P34" s="240" t="n">
        <v>224</v>
      </c>
      <c r="Q34" s="301" t="n">
        <f aca="false">IF(N34="","",SUM(N34:P34))</f>
        <v>652</v>
      </c>
      <c r="R34" s="301" t="n">
        <f aca="false">IF(N34="","",Q34+($E34*COUNT(N34:P34)))</f>
        <v>652</v>
      </c>
      <c r="S34" s="302" t="n">
        <f aca="false">IF(R34="","",RANK(R34,R$3:R$46,0))</f>
        <v>13</v>
      </c>
      <c r="T34" s="303" t="n">
        <v>279</v>
      </c>
      <c r="U34" s="303" t="n">
        <v>226</v>
      </c>
      <c r="V34" s="241" t="n">
        <f aca="false">IF(T34="","",SUM(T34:U34))</f>
        <v>505</v>
      </c>
      <c r="W34" s="241" t="n">
        <f aca="false">IF(T34="","",V34+($E34*COUNT(T34:U34)))</f>
        <v>505</v>
      </c>
      <c r="X34" s="242" t="n">
        <f aca="false">IF(W34="","",RANK(W34,W$3:W$46,0))</f>
        <v>1</v>
      </c>
      <c r="Y34" s="304" t="n">
        <f aca="false">IF(J34="","",IF(Q34="","",IF(V34="","",J34+Q34+V34)))</f>
        <v>1690</v>
      </c>
      <c r="Z34" s="305" t="n">
        <f aca="false">IF(Y34="","",Y34+($E34*COUNT(G34:I34,N34:P34,T34:U34)))</f>
        <v>1690</v>
      </c>
      <c r="AA34" s="306" t="n">
        <f aca="false">IF(Y34="","",Y34/COUNT($G34:$I34,$N34:$P34,$T34:$U34))</f>
        <v>211.25</v>
      </c>
      <c r="AB34" s="306" t="n">
        <f aca="false">IF(Z34="","",Z34/COUNT($G34:$I34,$N34:$P34,$T34:$U34))</f>
        <v>211.25</v>
      </c>
      <c r="AC34" s="247" t="n">
        <f aca="false">IF(G34="","",MAX(G34:I34,N34:P34,T34:U34))</f>
        <v>279</v>
      </c>
      <c r="AD34" s="302" t="n">
        <f aca="false">IF(AF34="","",RANK(AF34,$AF$3:$AF$46,0))</f>
        <v>9</v>
      </c>
      <c r="AE34" s="307" t="n">
        <f aca="false">IF(Z34="","",500-(MAX(G34:I34,N34:P34,T34:U34)-MIN(G34:I34,N34:P34,T34:U34)))</f>
        <v>386</v>
      </c>
      <c r="AF34" s="308" t="n">
        <f aca="false">IF(AE34="","",Z34+(AE34/1000))</f>
        <v>1690.386</v>
      </c>
      <c r="AG34" s="309" t="n">
        <f aca="false">E34</f>
        <v>0</v>
      </c>
      <c r="AH34" s="310" t="n">
        <f aca="false">IF(AG34="","",AF34+(AG34/100000))</f>
        <v>1690.386</v>
      </c>
    </row>
    <row r="35" customFormat="false" ht="14.25" hidden="false" customHeight="true" outlineLevel="0" collapsed="false">
      <c r="A35" s="186" t="n">
        <v>33</v>
      </c>
      <c r="B35" s="195" t="n">
        <f aca="false">AD35</f>
        <v>7</v>
      </c>
      <c r="C35" s="311" t="str">
        <f aca="false">'メンバー表 '!B36</f>
        <v>京都府</v>
      </c>
      <c r="D35" s="311" t="str">
        <f aca="false">'メンバー表 '!C36</f>
        <v>桝　充弘</v>
      </c>
      <c r="E35" s="312" t="n">
        <f aca="false">'メンバー表 '!D36</f>
        <v>1</v>
      </c>
      <c r="F35" s="313" t="str">
        <f aca="false">'メンバー表 '!E36</f>
        <v>京都A</v>
      </c>
      <c r="G35" s="314" t="n">
        <v>149</v>
      </c>
      <c r="H35" s="315" t="n">
        <v>214</v>
      </c>
      <c r="I35" s="316" t="n">
        <v>243</v>
      </c>
      <c r="J35" s="317" t="n">
        <f aca="false">IF(G35="","",SUM(G35:I35))</f>
        <v>606</v>
      </c>
      <c r="K35" s="317" t="n">
        <f aca="false">IF(G35="","",J35+($E35*COUNT(G35:I35)))</f>
        <v>609</v>
      </c>
      <c r="L35" s="318" t="n">
        <f aca="false">IF(K35="","",RANK(K35,K$3:K$46,0))</f>
        <v>15</v>
      </c>
      <c r="M35" s="319" t="str">
        <f aca="false">'メンバー表 '!H36</f>
        <v>京都A</v>
      </c>
      <c r="N35" s="320" t="n">
        <v>205</v>
      </c>
      <c r="O35" s="321" t="n">
        <v>258</v>
      </c>
      <c r="P35" s="322" t="n">
        <v>258</v>
      </c>
      <c r="Q35" s="323" t="n">
        <f aca="false">IF(N35="","",SUM(N35:P35))</f>
        <v>721</v>
      </c>
      <c r="R35" s="323" t="n">
        <f aca="false">IF(N35="","",Q35+($E35*COUNT(N35:P35)))</f>
        <v>724</v>
      </c>
      <c r="S35" s="324" t="n">
        <f aca="false">IF(R35="","",RANK(R35,R$3:R$46,0))</f>
        <v>1</v>
      </c>
      <c r="T35" s="321" t="n">
        <v>196</v>
      </c>
      <c r="U35" s="321" t="n">
        <v>185</v>
      </c>
      <c r="V35" s="323" t="n">
        <f aca="false">IF(T35="","",SUM(T35:U35))</f>
        <v>381</v>
      </c>
      <c r="W35" s="323" t="n">
        <f aca="false">IF(T35="","",V35+($E35*COUNT(T35:U35)))</f>
        <v>383</v>
      </c>
      <c r="X35" s="324" t="n">
        <f aca="false">IF(W35="","",RANK(W35,W$3:W$46,0))</f>
        <v>24</v>
      </c>
      <c r="Y35" s="325" t="n">
        <f aca="false">IF(J35="","",IF(Q35="","",IF(V35="","",J35+Q35+V35)))</f>
        <v>1708</v>
      </c>
      <c r="Z35" s="326" t="n">
        <f aca="false">IF(Y35="","",Y35+($E35*COUNT(G35:I35,N35:P35,T35:U35)))</f>
        <v>1716</v>
      </c>
      <c r="AA35" s="327" t="n">
        <f aca="false">IF(Y35="","",Y35/COUNT($G35:$I35,$N35:$P35,$T35:$U35))</f>
        <v>213.5</v>
      </c>
      <c r="AB35" s="327" t="n">
        <f aca="false">IF(Z35="","",Z35/COUNT($G35:$I35,$N35:$P35,$T35:$U35))</f>
        <v>214.5</v>
      </c>
      <c r="AC35" s="328" t="n">
        <f aca="false">IF(G35="","",MAX(G35:I35,N35:P35,T35:U35))</f>
        <v>258</v>
      </c>
      <c r="AD35" s="324" t="n">
        <f aca="false">IF(AF35="","",RANK(AF35,$AF$3:$AF$46,0))</f>
        <v>7</v>
      </c>
      <c r="AE35" s="329" t="n">
        <f aca="false">IF(Z35="","",500-(MAX(G35:I35,N35:P35,T35:U35)-MIN(G35:I35,N35:P35,T35:U35)))</f>
        <v>391</v>
      </c>
      <c r="AF35" s="330" t="n">
        <f aca="false">IF(AE35="","",Z35+(AE35/1000))</f>
        <v>1716.391</v>
      </c>
      <c r="AG35" s="331" t="n">
        <f aca="false">E35</f>
        <v>1</v>
      </c>
      <c r="AH35" s="332" t="n">
        <f aca="false">IF(AG35="","",AF35+(AG35/100000))</f>
        <v>1716.39101</v>
      </c>
    </row>
    <row r="36" customFormat="false" ht="14.25" hidden="false" customHeight="true" outlineLevel="0" collapsed="false">
      <c r="A36" s="109" t="n">
        <v>34</v>
      </c>
      <c r="B36" s="110" t="n">
        <f aca="false">AD36</f>
        <v>22</v>
      </c>
      <c r="C36" s="333" t="str">
        <f aca="false">'メンバー表 '!B37</f>
        <v>京都府</v>
      </c>
      <c r="D36" s="333" t="str">
        <f aca="false">'メンバー表 '!C37</f>
        <v>仁科　尚久</v>
      </c>
      <c r="E36" s="334" t="n">
        <f aca="false">'メンバー表 '!D37</f>
        <v>11</v>
      </c>
      <c r="F36" s="335" t="str">
        <f aca="false">'メンバー表 '!E37</f>
        <v>京都A</v>
      </c>
      <c r="G36" s="336" t="n">
        <v>188</v>
      </c>
      <c r="H36" s="337" t="n">
        <v>152</v>
      </c>
      <c r="I36" s="338" t="n">
        <v>133</v>
      </c>
      <c r="J36" s="339" t="n">
        <f aca="false">IF(G36="","",SUM(G36:I36))</f>
        <v>473</v>
      </c>
      <c r="K36" s="339" t="n">
        <f aca="false">IF(G36="","",J36+($E36*COUNT(G36:I36)))</f>
        <v>506</v>
      </c>
      <c r="L36" s="340" t="n">
        <f aca="false">IF(K36="","",RANK(K36,K$3:K$46,0))</f>
        <v>40</v>
      </c>
      <c r="M36" s="341" t="str">
        <f aca="false">'メンバー表 '!H37</f>
        <v>京都A</v>
      </c>
      <c r="N36" s="336" t="n">
        <v>208</v>
      </c>
      <c r="O36" s="337" t="n">
        <v>227</v>
      </c>
      <c r="P36" s="338" t="n">
        <v>209</v>
      </c>
      <c r="Q36" s="339" t="n">
        <f aca="false">IF(N36="","",SUM(N36:P36))</f>
        <v>644</v>
      </c>
      <c r="R36" s="339" t="n">
        <f aca="false">IF(N36="","",Q36+($E36*COUNT(N36:P36)))</f>
        <v>677</v>
      </c>
      <c r="S36" s="340" t="n">
        <f aca="false">IF(R36="","",RANK(R36,R$3:R$46,0))</f>
        <v>6</v>
      </c>
      <c r="T36" s="337" t="n">
        <v>221</v>
      </c>
      <c r="U36" s="337" t="n">
        <v>175</v>
      </c>
      <c r="V36" s="339" t="n">
        <f aca="false">IF(T36="","",SUM(T36:U36))</f>
        <v>396</v>
      </c>
      <c r="W36" s="339" t="n">
        <f aca="false">IF(T36="","",V36+($E36*COUNT(T36:U36)))</f>
        <v>418</v>
      </c>
      <c r="X36" s="340" t="n">
        <f aca="false">IF(W36="","",RANK(W36,W$3:W$46,0))</f>
        <v>12</v>
      </c>
      <c r="Y36" s="342" t="n">
        <f aca="false">IF(J36="","",IF(Q36="","",IF(V36="","",J36+Q36+V36)))</f>
        <v>1513</v>
      </c>
      <c r="Z36" s="343" t="n">
        <f aca="false">IF(Y36="","",Y36+($E36*COUNT(G36:I36,N36:P36,T36:U36)))</f>
        <v>1601</v>
      </c>
      <c r="AA36" s="344" t="n">
        <f aca="false">IF(Y36="","",Y36/COUNT($G36:$I36,$N36:$P36,$T36:$U36))</f>
        <v>189.125</v>
      </c>
      <c r="AB36" s="344" t="n">
        <f aca="false">IF(Z36="","",Z36/COUNT($G36:$I36,$N36:$P36,$T36:$U36))</f>
        <v>200.125</v>
      </c>
      <c r="AC36" s="345" t="n">
        <f aca="false">IF(G36="","",MAX(G36:I36,N36:P36,T36:U36))</f>
        <v>227</v>
      </c>
      <c r="AD36" s="340" t="n">
        <f aca="false">IF(AF36="","",RANK(AF36,$AF$3:$AF$46,0))</f>
        <v>22</v>
      </c>
      <c r="AE36" s="346" t="n">
        <f aca="false">IF(Z36="","",500-(MAX(G36:I36,N36:P36,T36:U36)-MIN(G36:I36,N36:P36,T36:U36)))</f>
        <v>406</v>
      </c>
      <c r="AF36" s="347" t="n">
        <f aca="false">IF(AE36="","",Z36+(AE36/1000))</f>
        <v>1601.406</v>
      </c>
      <c r="AG36" s="348" t="n">
        <f aca="false">E36</f>
        <v>11</v>
      </c>
      <c r="AH36" s="349" t="n">
        <f aca="false">IF(AG36="","",AF36+(AG36/100000))</f>
        <v>1601.40611</v>
      </c>
    </row>
    <row r="37" customFormat="false" ht="14.25" hidden="false" customHeight="true" outlineLevel="0" collapsed="false">
      <c r="A37" s="109" t="n">
        <v>35</v>
      </c>
      <c r="B37" s="110" t="n">
        <f aca="false">AD37</f>
        <v>12</v>
      </c>
      <c r="C37" s="333" t="str">
        <f aca="false">'メンバー表 '!B38</f>
        <v>京都府</v>
      </c>
      <c r="D37" s="333" t="str">
        <f aca="false">'メンバー表 '!C38</f>
        <v>桝　展靖</v>
      </c>
      <c r="E37" s="334" t="n">
        <f aca="false">'メンバー表 '!D38</f>
        <v>0</v>
      </c>
      <c r="F37" s="335" t="str">
        <f aca="false">'メンバー表 '!E38</f>
        <v>京都B</v>
      </c>
      <c r="G37" s="336" t="n">
        <v>215</v>
      </c>
      <c r="H37" s="337" t="n">
        <v>213</v>
      </c>
      <c r="I37" s="338" t="n">
        <v>209</v>
      </c>
      <c r="J37" s="339" t="n">
        <f aca="false">IF(G37="","",SUM(G37:I37))</f>
        <v>637</v>
      </c>
      <c r="K37" s="339" t="n">
        <f aca="false">IF(G37="","",J37+($E37*COUNT(G37:I37)))</f>
        <v>637</v>
      </c>
      <c r="L37" s="340" t="n">
        <f aca="false">IF(K37="","",RANK(K37,K$3:K$46,0))</f>
        <v>10</v>
      </c>
      <c r="M37" s="341" t="str">
        <f aca="false">'メンバー表 '!H38</f>
        <v>京都A</v>
      </c>
      <c r="N37" s="336" t="n">
        <v>214</v>
      </c>
      <c r="O37" s="337" t="n">
        <v>248</v>
      </c>
      <c r="P37" s="338" t="n">
        <v>198</v>
      </c>
      <c r="Q37" s="339" t="n">
        <f aca="false">IF(N37="","",SUM(N37:P37))</f>
        <v>660</v>
      </c>
      <c r="R37" s="339" t="n">
        <f aca="false">IF(N37="","",Q37+($E37*COUNT(N37:P37)))</f>
        <v>660</v>
      </c>
      <c r="S37" s="340" t="n">
        <f aca="false">IF(R37="","",RANK(R37,R$3:R$46,0))</f>
        <v>10</v>
      </c>
      <c r="T37" s="337" t="n">
        <v>161</v>
      </c>
      <c r="U37" s="337" t="n">
        <v>213</v>
      </c>
      <c r="V37" s="339" t="n">
        <f aca="false">IF(T37="","",SUM(T37:U37))</f>
        <v>374</v>
      </c>
      <c r="W37" s="339" t="n">
        <f aca="false">IF(T37="","",V37+($E37*COUNT(T37:U37)))</f>
        <v>374</v>
      </c>
      <c r="X37" s="340" t="n">
        <f aca="false">IF(W37="","",RANK(W37,W$3:W$46,0))</f>
        <v>27</v>
      </c>
      <c r="Y37" s="342" t="n">
        <f aca="false">IF(J37="","",IF(Q37="","",IF(V37="","",J37+Q37+V37)))</f>
        <v>1671</v>
      </c>
      <c r="Z37" s="343" t="n">
        <f aca="false">IF(Y37="","",Y37+($E37*COUNT(G37:I37,N37:P37,T37:U37)))</f>
        <v>1671</v>
      </c>
      <c r="AA37" s="344" t="n">
        <f aca="false">IF(Y37="","",Y37/COUNT($G37:$I37,$N37:$P37,$T37:$U37))</f>
        <v>208.875</v>
      </c>
      <c r="AB37" s="344" t="n">
        <f aca="false">IF(Z37="","",Z37/COUNT($G37:$I37,$N37:$P37,$T37:$U37))</f>
        <v>208.875</v>
      </c>
      <c r="AC37" s="345" t="n">
        <f aca="false">IF(G37="","",MAX(G37:I37,N37:P37,T37:U37))</f>
        <v>248</v>
      </c>
      <c r="AD37" s="340" t="n">
        <f aca="false">IF(AF37="","",RANK(AF37,$AF$3:$AF$46,0))</f>
        <v>12</v>
      </c>
      <c r="AE37" s="346" t="n">
        <f aca="false">IF(Z37="","",500-(MAX(G37:I37,N37:P37,T37:U37)-MIN(G37:I37,N37:P37,T37:U37)))</f>
        <v>413</v>
      </c>
      <c r="AF37" s="347" t="n">
        <f aca="false">IF(AE37="","",Z37+(AE37/1000))</f>
        <v>1671.413</v>
      </c>
      <c r="AG37" s="348" t="n">
        <f aca="false">E37</f>
        <v>0</v>
      </c>
      <c r="AH37" s="349" t="n">
        <f aca="false">IF(AG37="","",AF37+(AG37/100000))</f>
        <v>1671.413</v>
      </c>
    </row>
    <row r="38" customFormat="false" ht="14.25" hidden="false" customHeight="true" outlineLevel="0" collapsed="false">
      <c r="A38" s="109" t="n">
        <v>36</v>
      </c>
      <c r="B38" s="110" t="n">
        <f aca="false">AD38</f>
        <v>4</v>
      </c>
      <c r="C38" s="333" t="str">
        <f aca="false">'メンバー表 '!B39</f>
        <v>京都府</v>
      </c>
      <c r="D38" s="333" t="str">
        <f aca="false">'メンバー表 '!C39</f>
        <v>奥本　真由美</v>
      </c>
      <c r="E38" s="334" t="n">
        <f aca="false">'メンバー表 '!D39</f>
        <v>15</v>
      </c>
      <c r="F38" s="335" t="str">
        <f aca="false">'メンバー表 '!E39</f>
        <v>京都B</v>
      </c>
      <c r="G38" s="336" t="n">
        <v>171</v>
      </c>
      <c r="H38" s="337" t="n">
        <v>215</v>
      </c>
      <c r="I38" s="338" t="n">
        <v>235</v>
      </c>
      <c r="J38" s="339" t="n">
        <f aca="false">IF(G38="","",SUM(G38:I38))</f>
        <v>621</v>
      </c>
      <c r="K38" s="339" t="n">
        <f aca="false">IF(G38="","",J38+($E38*COUNT(G38:I38)))</f>
        <v>666</v>
      </c>
      <c r="L38" s="340" t="n">
        <f aca="false">IF(K38="","",RANK(K38,K$3:K$46,0))</f>
        <v>8</v>
      </c>
      <c r="M38" s="341" t="str">
        <f aca="false">'メンバー表 '!H39</f>
        <v>京都A</v>
      </c>
      <c r="N38" s="336" t="n">
        <v>255</v>
      </c>
      <c r="O38" s="337" t="n">
        <v>178</v>
      </c>
      <c r="P38" s="338" t="n">
        <v>203</v>
      </c>
      <c r="Q38" s="339" t="n">
        <f aca="false">IF(N38="","",SUM(N38:P38))</f>
        <v>636</v>
      </c>
      <c r="R38" s="339" t="n">
        <f aca="false">IF(N38="","",Q38+($E38*COUNT(N38:P38)))</f>
        <v>681</v>
      </c>
      <c r="S38" s="340" t="n">
        <f aca="false">IF(R38="","",RANK(R38,R$3:R$46,0))</f>
        <v>4</v>
      </c>
      <c r="T38" s="337" t="n">
        <v>193</v>
      </c>
      <c r="U38" s="337" t="n">
        <v>190</v>
      </c>
      <c r="V38" s="339" t="n">
        <f aca="false">IF(T38="","",SUM(T38:U38))</f>
        <v>383</v>
      </c>
      <c r="W38" s="339" t="n">
        <f aca="false">IF(T38="","",V38+($E38*COUNT(T38:U38)))</f>
        <v>413</v>
      </c>
      <c r="X38" s="340" t="n">
        <f aca="false">IF(W38="","",RANK(W38,W$3:W$46,0))</f>
        <v>16</v>
      </c>
      <c r="Y38" s="342" t="n">
        <f aca="false">IF(J38="","",IF(Q38="","",IF(V38="","",J38+Q38+V38)))</f>
        <v>1640</v>
      </c>
      <c r="Z38" s="343" t="n">
        <f aca="false">IF(Y38="","",Y38+($E38*COUNT(G38:I38,N38:P38,T38:U38)))</f>
        <v>1760</v>
      </c>
      <c r="AA38" s="344" t="n">
        <f aca="false">IF(Y38="","",Y38/COUNT($G38:$I38,$N38:$P38,$T38:$U38))</f>
        <v>205</v>
      </c>
      <c r="AB38" s="344" t="n">
        <f aca="false">IF(Z38="","",Z38/COUNT($G38:$I38,$N38:$P38,$T38:$U38))</f>
        <v>220</v>
      </c>
      <c r="AC38" s="345" t="n">
        <f aca="false">IF(G38="","",MAX(G38:I38,N38:P38,T38:U38))</f>
        <v>255</v>
      </c>
      <c r="AD38" s="340" t="n">
        <f aca="false">IF(AF38="","",RANK(AF38,$AF$3:$AF$46,0))</f>
        <v>4</v>
      </c>
      <c r="AE38" s="346" t="n">
        <f aca="false">IF(Z38="","",500-(MAX(G38:I38,N38:P38,T38:U38)-MIN(G38:I38,N38:P38,T38:U38)))</f>
        <v>416</v>
      </c>
      <c r="AF38" s="347" t="n">
        <f aca="false">IF(AE38="","",Z38+(AE38/1000))</f>
        <v>1760.416</v>
      </c>
      <c r="AG38" s="348" t="n">
        <f aca="false">E38</f>
        <v>15</v>
      </c>
      <c r="AH38" s="349" t="n">
        <f aca="false">IF(AG38="","",AF38+(AG38/100000))</f>
        <v>1760.41615</v>
      </c>
    </row>
    <row r="39" customFormat="false" ht="14.25" hidden="false" customHeight="true" outlineLevel="0" collapsed="false">
      <c r="A39" s="109" t="n">
        <v>37</v>
      </c>
      <c r="B39" s="198" t="n">
        <f aca="false">AD39</f>
        <v>33</v>
      </c>
      <c r="C39" s="350" t="str">
        <f aca="false">'メンバー表 '!B40</f>
        <v>和歌山県</v>
      </c>
      <c r="D39" s="350" t="str">
        <f aca="false">'メンバー表 '!C40</f>
        <v>宮本　清</v>
      </c>
      <c r="E39" s="351" t="n">
        <f aca="false">'メンバー表 '!D40</f>
        <v>5</v>
      </c>
      <c r="F39" s="352" t="str">
        <f aca="false">'メンバー表 '!E40</f>
        <v>和歌山A</v>
      </c>
      <c r="G39" s="353" t="n">
        <v>156</v>
      </c>
      <c r="H39" s="354" t="n">
        <v>174</v>
      </c>
      <c r="I39" s="355" t="n">
        <v>193</v>
      </c>
      <c r="J39" s="356" t="n">
        <f aca="false">IF(G39="","",SUM(G39:I39))</f>
        <v>523</v>
      </c>
      <c r="K39" s="356" t="n">
        <f aca="false">IF(G39="","",J39+($E39*COUNT(G39:I39)))</f>
        <v>538</v>
      </c>
      <c r="L39" s="357" t="n">
        <f aca="false">IF(K39="","",RANK(K39,K$3:K$46,0))</f>
        <v>29</v>
      </c>
      <c r="M39" s="358" t="str">
        <f aca="false">'メンバー表 '!H40</f>
        <v>和歌山Ａ</v>
      </c>
      <c r="N39" s="353" t="n">
        <v>168</v>
      </c>
      <c r="O39" s="354" t="n">
        <v>192</v>
      </c>
      <c r="P39" s="355" t="n">
        <v>200</v>
      </c>
      <c r="Q39" s="356" t="n">
        <f aca="false">IF(N39="","",SUM(N39:P39))</f>
        <v>560</v>
      </c>
      <c r="R39" s="356" t="n">
        <f aca="false">IF(N39="","",Q39+($E39*COUNT(N39:P39)))</f>
        <v>575</v>
      </c>
      <c r="S39" s="357" t="n">
        <f aca="false">IF(R39="","",RANK(R39,R$3:R$46,0))</f>
        <v>27</v>
      </c>
      <c r="T39" s="354" t="n">
        <v>190</v>
      </c>
      <c r="U39" s="354" t="n">
        <v>178</v>
      </c>
      <c r="V39" s="356" t="n">
        <f aca="false">IF(T39="","",SUM(T39:U39))</f>
        <v>368</v>
      </c>
      <c r="W39" s="356" t="n">
        <f aca="false">IF(T39="","",V39+($E39*COUNT(T39:U39)))</f>
        <v>378</v>
      </c>
      <c r="X39" s="357" t="n">
        <f aca="false">IF(W39="","",RANK(W39,W$3:W$46,0))</f>
        <v>25</v>
      </c>
      <c r="Y39" s="359" t="n">
        <f aca="false">IF(J39="","",IF(Q39="","",IF(V39="","",J39+Q39+V39)))</f>
        <v>1451</v>
      </c>
      <c r="Z39" s="360" t="n">
        <f aca="false">IF(Y39="","",Y39+($E39*COUNT(G39:I39,N39:P39,T39:U39)))</f>
        <v>1491</v>
      </c>
      <c r="AA39" s="361" t="n">
        <f aca="false">IF(Y39="","",Y39/COUNT($G39:$I39,$N39:$P39,$T39:$U39))</f>
        <v>181.375</v>
      </c>
      <c r="AB39" s="361" t="n">
        <f aca="false">IF(Z39="","",Z39/COUNT($G39:$I39,$N39:$P39,$T39:$U39))</f>
        <v>186.375</v>
      </c>
      <c r="AC39" s="362" t="n">
        <f aca="false">IF(G39="","",MAX(G39:I39,N39:P39,T39:U39))</f>
        <v>200</v>
      </c>
      <c r="AD39" s="357" t="n">
        <f aca="false">IF(AF39="","",RANK(AF39,$AF$3:$AF$46,0))</f>
        <v>33</v>
      </c>
      <c r="AE39" s="363" t="n">
        <f aca="false">IF(Z39="","",500-(MAX(G39:I39,N39:P39,T39:U39)-MIN(G39:I39,N39:P39,T39:U39)))</f>
        <v>456</v>
      </c>
      <c r="AF39" s="364" t="n">
        <f aca="false">IF(AE39="","",Z39+(AE39/1000))</f>
        <v>1491.456</v>
      </c>
      <c r="AG39" s="365" t="n">
        <f aca="false">E39</f>
        <v>5</v>
      </c>
      <c r="AH39" s="366" t="n">
        <f aca="false">IF(AG39="","",AF39+(AG39/100000))</f>
        <v>1491.45605</v>
      </c>
    </row>
    <row r="40" customFormat="false" ht="14.25" hidden="false" customHeight="true" outlineLevel="0" collapsed="false">
      <c r="A40" s="109" t="n">
        <v>38</v>
      </c>
      <c r="B40" s="216" t="n">
        <f aca="false">AD40</f>
        <v>23</v>
      </c>
      <c r="C40" s="350" t="str">
        <f aca="false">'メンバー表 '!B41</f>
        <v>和歌山県</v>
      </c>
      <c r="D40" s="350" t="str">
        <f aca="false">'メンバー表 '!C41</f>
        <v>穴原　伸晃</v>
      </c>
      <c r="E40" s="351" t="n">
        <f aca="false">'メンバー表 '!D41</f>
        <v>0</v>
      </c>
      <c r="F40" s="352" t="str">
        <f aca="false">'メンバー表 '!E41</f>
        <v>和歌山B</v>
      </c>
      <c r="G40" s="353" t="n">
        <v>181</v>
      </c>
      <c r="H40" s="354" t="n">
        <v>176</v>
      </c>
      <c r="I40" s="355" t="n">
        <v>187</v>
      </c>
      <c r="J40" s="356" t="n">
        <f aca="false">IF(G40="","",SUM(G40:I40))</f>
        <v>544</v>
      </c>
      <c r="K40" s="356" t="n">
        <f aca="false">IF(G40="","",J40+($E40*COUNT(G40:I40)))</f>
        <v>544</v>
      </c>
      <c r="L40" s="357" t="n">
        <f aca="false">IF(K40="","",RANK(K40,K$3:K$46,0))</f>
        <v>26</v>
      </c>
      <c r="M40" s="358" t="str">
        <f aca="false">'メンバー表 '!H41</f>
        <v>和歌山A</v>
      </c>
      <c r="N40" s="353" t="n">
        <v>215</v>
      </c>
      <c r="O40" s="354" t="n">
        <v>237</v>
      </c>
      <c r="P40" s="355" t="n">
        <v>192</v>
      </c>
      <c r="Q40" s="356" t="n">
        <f aca="false">IF(N40="","",SUM(N40:P40))</f>
        <v>644</v>
      </c>
      <c r="R40" s="356" t="n">
        <f aca="false">IF(N40="","",Q40+($E40*COUNT(N40:P40)))</f>
        <v>644</v>
      </c>
      <c r="S40" s="357" t="n">
        <f aca="false">IF(R40="","",RANK(R40,R$3:R$46,0))</f>
        <v>15</v>
      </c>
      <c r="T40" s="354" t="n">
        <v>207</v>
      </c>
      <c r="U40" s="354" t="n">
        <v>191</v>
      </c>
      <c r="V40" s="356" t="n">
        <f aca="false">IF(T40="","",SUM(T40:U40))</f>
        <v>398</v>
      </c>
      <c r="W40" s="356" t="n">
        <f aca="false">IF(T40="","",V40+($E40*COUNT(T40:U40)))</f>
        <v>398</v>
      </c>
      <c r="X40" s="357" t="n">
        <f aca="false">IF(W40="","",RANK(W40,W$3:W$46,0))</f>
        <v>18</v>
      </c>
      <c r="Y40" s="359" t="n">
        <f aca="false">IF(J40="","",IF(Q40="","",IF(V40="","",J40+Q40+V40)))</f>
        <v>1586</v>
      </c>
      <c r="Z40" s="360" t="n">
        <f aca="false">IF(Y40="","",Y40+($E40*COUNT(G40:I40,N40:P40,T40:U40)))</f>
        <v>1586</v>
      </c>
      <c r="AA40" s="361" t="n">
        <f aca="false">IF(Y40="","",Y40/COUNT($G40:$I40,$N40:$P40,$T40:$U40))</f>
        <v>198.25</v>
      </c>
      <c r="AB40" s="361" t="n">
        <f aca="false">IF(Z40="","",Z40/COUNT($G40:$I40,$N40:$P40,$T40:$U40))</f>
        <v>198.25</v>
      </c>
      <c r="AC40" s="362" t="n">
        <f aca="false">IF(G40="","",MAX(G40:I40,N40:P40,T40:U40))</f>
        <v>237</v>
      </c>
      <c r="AD40" s="357" t="n">
        <f aca="false">IF(AF40="","",RANK(AF40,$AF$3:$AF$46,0))</f>
        <v>23</v>
      </c>
      <c r="AE40" s="363" t="n">
        <f aca="false">IF(Z40="","",500-(MAX(G40:I40,N40:P40,T40:U40)-MIN(G40:I40,N40:P40,T40:U40)))</f>
        <v>439</v>
      </c>
      <c r="AF40" s="364" t="n">
        <f aca="false">IF(AE40="","",Z40+(AE40/1000))</f>
        <v>1586.439</v>
      </c>
      <c r="AG40" s="365" t="n">
        <f aca="false">E40</f>
        <v>0</v>
      </c>
      <c r="AH40" s="366" t="n">
        <f aca="false">IF(AG40="","",AF40+(AG40/100000))</f>
        <v>1586.439</v>
      </c>
    </row>
    <row r="41" customFormat="false" ht="14.25" hidden="false" customHeight="true" outlineLevel="0" collapsed="false">
      <c r="A41" s="109" t="n">
        <v>39</v>
      </c>
      <c r="B41" s="110" t="n">
        <f aca="false">AD41</f>
        <v>16</v>
      </c>
      <c r="C41" s="350" t="str">
        <f aca="false">'メンバー表 '!B42</f>
        <v>和歌山県</v>
      </c>
      <c r="D41" s="350" t="str">
        <f aca="false">'メンバー表 '!C42</f>
        <v>宮本　研司</v>
      </c>
      <c r="E41" s="351" t="n">
        <f aca="false">'メンバー表 '!D42</f>
        <v>0</v>
      </c>
      <c r="F41" s="352" t="str">
        <f aca="false">'メンバー表 '!E42</f>
        <v>和歌山C</v>
      </c>
      <c r="G41" s="353" t="n">
        <v>169</v>
      </c>
      <c r="H41" s="354" t="n">
        <v>240</v>
      </c>
      <c r="I41" s="355" t="n">
        <v>266</v>
      </c>
      <c r="J41" s="356" t="n">
        <f aca="false">IF(G41="","",SUM(G41:I41))</f>
        <v>675</v>
      </c>
      <c r="K41" s="356" t="n">
        <f aca="false">IF(G41="","",J41+($E41*COUNT(G41:I41)))</f>
        <v>675</v>
      </c>
      <c r="L41" s="357" t="n">
        <f aca="false">IF(K41="","",RANK(K41,K$3:K$46,0))</f>
        <v>5</v>
      </c>
      <c r="M41" s="358" t="str">
        <f aca="false">'メンバー表 '!H42</f>
        <v>和歌山A</v>
      </c>
      <c r="N41" s="353" t="n">
        <v>195</v>
      </c>
      <c r="O41" s="354" t="n">
        <v>181</v>
      </c>
      <c r="P41" s="355" t="n">
        <v>229</v>
      </c>
      <c r="Q41" s="356" t="n">
        <f aca="false">IF(N41="","",SUM(N41:P41))</f>
        <v>605</v>
      </c>
      <c r="R41" s="356" t="n">
        <f aca="false">IF(N41="","",Q41+($E41*COUNT(N41:P41)))</f>
        <v>605</v>
      </c>
      <c r="S41" s="357" t="n">
        <f aca="false">IF(R41="","",RANK(R41,R$3:R$46,0))</f>
        <v>21</v>
      </c>
      <c r="T41" s="354" t="n">
        <v>169</v>
      </c>
      <c r="U41" s="354" t="n">
        <v>178</v>
      </c>
      <c r="V41" s="356" t="n">
        <f aca="false">IF(T41="","",SUM(T41:U41))</f>
        <v>347</v>
      </c>
      <c r="W41" s="356" t="n">
        <f aca="false">IF(T41="","",V41+($E41*COUNT(T41:U41)))</f>
        <v>347</v>
      </c>
      <c r="X41" s="357" t="n">
        <f aca="false">IF(W41="","",RANK(W41,W$3:W$46,0))</f>
        <v>38</v>
      </c>
      <c r="Y41" s="359" t="n">
        <f aca="false">IF(J41="","",IF(Q41="","",IF(V41="","",J41+Q41+V41)))</f>
        <v>1627</v>
      </c>
      <c r="Z41" s="360" t="n">
        <f aca="false">IF(Y41="","",Y41+($E41*COUNT(G41:I41,N41:P41,T41:U41)))</f>
        <v>1627</v>
      </c>
      <c r="AA41" s="361" t="n">
        <f aca="false">IF(Y41="","",Y41/COUNT($G41:$I41,$N41:$P41,$T41:$U41))</f>
        <v>203.375</v>
      </c>
      <c r="AB41" s="361" t="n">
        <f aca="false">IF(Z41="","",Z41/COUNT($G41:$I41,$N41:$P41,$T41:$U41))</f>
        <v>203.375</v>
      </c>
      <c r="AC41" s="362" t="n">
        <f aca="false">IF(G41="","",MAX(G41:I41,N41:P41,T41:U41))</f>
        <v>266</v>
      </c>
      <c r="AD41" s="357" t="n">
        <f aca="false">IF(AF41="","",RANK(AF41,$AF$3:$AF$46,0))</f>
        <v>16</v>
      </c>
      <c r="AE41" s="363" t="n">
        <f aca="false">IF(Z41="","",500-(MAX(G41:I41,N41:P41,T41:U41)-MIN(G41:I41,N41:P41,T41:U41)))</f>
        <v>403</v>
      </c>
      <c r="AF41" s="364" t="n">
        <f aca="false">IF(AE41="","",Z41+(AE41/1000))</f>
        <v>1627.403</v>
      </c>
      <c r="AG41" s="365" t="n">
        <f aca="false">E41</f>
        <v>0</v>
      </c>
      <c r="AH41" s="366" t="n">
        <f aca="false">IF(AG41="","",AF41+(AG41/100000))</f>
        <v>1627.403</v>
      </c>
    </row>
    <row r="42" customFormat="false" ht="14.25" hidden="false" customHeight="true" outlineLevel="0" collapsed="false">
      <c r="A42" s="129" t="n">
        <v>40</v>
      </c>
      <c r="B42" s="110" t="n">
        <f aca="false">AD42</f>
        <v>13</v>
      </c>
      <c r="C42" s="367" t="str">
        <f aca="false">'メンバー表 '!B43</f>
        <v>和歌山県</v>
      </c>
      <c r="D42" s="367" t="str">
        <f aca="false">'メンバー表 '!C43</f>
        <v>谷口　省悟</v>
      </c>
      <c r="E42" s="368" t="n">
        <f aca="false">'メンバー表 '!D43</f>
        <v>0</v>
      </c>
      <c r="F42" s="369" t="str">
        <f aca="false">'メンバー表 '!E43</f>
        <v>和歌山D</v>
      </c>
      <c r="G42" s="370" t="n">
        <v>224</v>
      </c>
      <c r="H42" s="371" t="n">
        <v>247</v>
      </c>
      <c r="I42" s="372" t="n">
        <v>267</v>
      </c>
      <c r="J42" s="373" t="n">
        <f aca="false">IF(G42="","",SUM(G42:I42))</f>
        <v>738</v>
      </c>
      <c r="K42" s="373" t="n">
        <f aca="false">IF(G42="","",J42+($E42*COUNT(G42:I42)))</f>
        <v>738</v>
      </c>
      <c r="L42" s="374" t="n">
        <f aca="false">IF(K42="","",RANK(K42,K$3:K$46,0))</f>
        <v>1</v>
      </c>
      <c r="M42" s="375" t="str">
        <f aca="false">'メンバー表 '!H43</f>
        <v>和歌山A</v>
      </c>
      <c r="N42" s="370" t="n">
        <v>207</v>
      </c>
      <c r="O42" s="371" t="n">
        <v>202</v>
      </c>
      <c r="P42" s="372" t="n">
        <v>176</v>
      </c>
      <c r="Q42" s="373" t="n">
        <f aca="false">IF(N42="","",SUM(N42:P42))</f>
        <v>585</v>
      </c>
      <c r="R42" s="373" t="n">
        <f aca="false">IF(N42="","",Q42+($E42*COUNT(N42:P42)))</f>
        <v>585</v>
      </c>
      <c r="S42" s="374" t="n">
        <f aca="false">IF(R42="","",RANK(R42,R$3:R$46,0))</f>
        <v>24</v>
      </c>
      <c r="T42" s="371" t="n">
        <v>155</v>
      </c>
      <c r="U42" s="371" t="n">
        <v>178</v>
      </c>
      <c r="V42" s="373" t="n">
        <f aca="false">IF(T42="","",SUM(T42:U42))</f>
        <v>333</v>
      </c>
      <c r="W42" s="373" t="n">
        <f aca="false">IF(T42="","",V42+($E42*COUNT(T42:U42)))</f>
        <v>333</v>
      </c>
      <c r="X42" s="374" t="n">
        <f aca="false">IF(W42="","",RANK(W42,W$3:W$46,0))</f>
        <v>40</v>
      </c>
      <c r="Y42" s="376" t="n">
        <f aca="false">IF(J42="","",IF(Q42="","",IF(V42="","",J42+Q42+V42)))</f>
        <v>1656</v>
      </c>
      <c r="Z42" s="377" t="n">
        <f aca="false">IF(Y42="","",Y42+($E42*COUNT(G42:I42,N42:P42,T42:U42)))</f>
        <v>1656</v>
      </c>
      <c r="AA42" s="378" t="n">
        <f aca="false">IF(Y42="","",Y42/COUNT($G42:$I42,$N42:$P42,$T42:$U42))</f>
        <v>207</v>
      </c>
      <c r="AB42" s="378" t="n">
        <f aca="false">IF(Z42="","",Z42/COUNT($G42:$I42,$N42:$P42,$T42:$U42))</f>
        <v>207</v>
      </c>
      <c r="AC42" s="379" t="n">
        <f aca="false">IF(G42="","",MAX(G42:I42,N42:P42,T42:U42))</f>
        <v>267</v>
      </c>
      <c r="AD42" s="374" t="n">
        <f aca="false">IF(AF42="","",RANK(AF42,$AF$3:$AF$46,0))</f>
        <v>13</v>
      </c>
      <c r="AE42" s="380" t="n">
        <f aca="false">IF(Z42="","",500-(MAX(G42:I42,N42:P42,T42:U42)-MIN(G42:I42,N42:P42,T42:U42)))</f>
        <v>388</v>
      </c>
      <c r="AF42" s="381" t="n">
        <f aca="false">IF(AE42="","",Z42+(AE42/1000))</f>
        <v>1656.388</v>
      </c>
      <c r="AG42" s="382" t="n">
        <f aca="false">E42</f>
        <v>0</v>
      </c>
      <c r="AH42" s="383" t="n">
        <f aca="false">IF(AG42="","",AF42+(AG42/100000))</f>
        <v>1656.388</v>
      </c>
    </row>
    <row r="43" customFormat="false" ht="14.25" hidden="false" customHeight="true" outlineLevel="0" collapsed="false">
      <c r="A43" s="145" t="n">
        <v>41</v>
      </c>
      <c r="B43" s="110" t="n">
        <f aca="false">AD43</f>
        <v>42</v>
      </c>
      <c r="C43" s="384" t="str">
        <f aca="false">'メンバー表 '!B44</f>
        <v>和歌山県</v>
      </c>
      <c r="D43" s="384" t="str">
        <f aca="false">'メンバー表 '!C44</f>
        <v>豊田　博茂</v>
      </c>
      <c r="E43" s="385" t="n">
        <f aca="false">'メンバー表 '!D44</f>
        <v>4</v>
      </c>
      <c r="F43" s="386" t="str">
        <f aca="false">'メンバー表 '!E44</f>
        <v>和歌山B</v>
      </c>
      <c r="G43" s="387" t="n">
        <v>172</v>
      </c>
      <c r="H43" s="388" t="n">
        <v>170</v>
      </c>
      <c r="I43" s="389" t="n">
        <v>168</v>
      </c>
      <c r="J43" s="390" t="n">
        <f aca="false">IF(G43="","",SUM(G43:I43))</f>
        <v>510</v>
      </c>
      <c r="K43" s="390" t="n">
        <f aca="false">IF(G43="","",J43+($E43*COUNT(G43:I43)))</f>
        <v>522</v>
      </c>
      <c r="L43" s="391" t="n">
        <f aca="false">IF(K43="","",RANK(K43,K$3:K$46,0))</f>
        <v>36</v>
      </c>
      <c r="M43" s="392" t="str">
        <f aca="false">'メンバー表 '!H44</f>
        <v>和歌山B</v>
      </c>
      <c r="N43" s="387" t="n">
        <v>118</v>
      </c>
      <c r="O43" s="388" t="n">
        <v>191</v>
      </c>
      <c r="P43" s="389" t="n">
        <v>143</v>
      </c>
      <c r="Q43" s="390" t="n">
        <f aca="false">IF(N43="","",SUM(N43:P43))</f>
        <v>452</v>
      </c>
      <c r="R43" s="390" t="n">
        <f aca="false">IF(N43="","",Q43+($E43*COUNT(N43:P43)))</f>
        <v>464</v>
      </c>
      <c r="S43" s="391" t="n">
        <f aca="false">IF(R43="","",RANK(R43,R$3:R$46,0))</f>
        <v>42</v>
      </c>
      <c r="T43" s="388" t="n">
        <v>156</v>
      </c>
      <c r="U43" s="388" t="n">
        <v>145</v>
      </c>
      <c r="V43" s="390" t="n">
        <f aca="false">IF(T43="","",SUM(T43:U43))</f>
        <v>301</v>
      </c>
      <c r="W43" s="390" t="n">
        <f aca="false">IF(T43="","",V43+($E43*COUNT(T43:U43)))</f>
        <v>309</v>
      </c>
      <c r="X43" s="391" t="n">
        <f aca="false">IF(W43="","",RANK(W43,W$3:W$46,0))</f>
        <v>43</v>
      </c>
      <c r="Y43" s="393" t="n">
        <f aca="false">IF(J43="","",IF(Q43="","",IF(V43="","",J43+Q43+V43)))</f>
        <v>1263</v>
      </c>
      <c r="Z43" s="394" t="n">
        <f aca="false">IF(Y43="","",Y43+($E43*COUNT(G43:I43,N43:P43,T43:U43)))</f>
        <v>1295</v>
      </c>
      <c r="AA43" s="395" t="n">
        <f aca="false">IF(Y43="","",Y43/COUNT($G43:$I43,$N43:$P43,$T43:$U43))</f>
        <v>157.875</v>
      </c>
      <c r="AB43" s="395" t="n">
        <f aca="false">IF(Z43="","",Z43/COUNT($G43:$I43,$N43:$P43,$T43:$U43))</f>
        <v>161.875</v>
      </c>
      <c r="AC43" s="396" t="n">
        <f aca="false">IF(G43="","",MAX(G43:I43,N43:P43,T43:U43))</f>
        <v>191</v>
      </c>
      <c r="AD43" s="391" t="n">
        <f aca="false">IF(AF43="","",RANK(AF43,$AF$3:$AF$46,0))</f>
        <v>42</v>
      </c>
      <c r="AE43" s="397" t="n">
        <f aca="false">IF(Z43="","",500-(MAX(G43:I43,N43:P43,T43:U43)-MIN(G43:I43,N43:P43,T43:U43)))</f>
        <v>427</v>
      </c>
      <c r="AF43" s="398" t="n">
        <f aca="false">IF(AE43="","",Z43+(AE43/1000))</f>
        <v>1295.427</v>
      </c>
      <c r="AG43" s="399" t="n">
        <f aca="false">E43</f>
        <v>4</v>
      </c>
      <c r="AH43" s="400" t="n">
        <f aca="false">IF(AG43="","",AF43+(AG43/100000))</f>
        <v>1295.42704</v>
      </c>
    </row>
    <row r="44" customFormat="false" ht="14.25" hidden="false" customHeight="true" outlineLevel="0" collapsed="false">
      <c r="A44" s="109" t="n">
        <v>42</v>
      </c>
      <c r="B44" s="234" t="n">
        <f aca="false">AD44</f>
        <v>27</v>
      </c>
      <c r="C44" s="350" t="str">
        <f aca="false">'メンバー表 '!B45</f>
        <v>和歌山県</v>
      </c>
      <c r="D44" s="350" t="str">
        <f aca="false">'メンバー表 '!C45</f>
        <v>岩橋　慎也</v>
      </c>
      <c r="E44" s="351" t="n">
        <f aca="false">'メンバー表 '!D45</f>
        <v>0</v>
      </c>
      <c r="F44" s="352" t="str">
        <f aca="false">'メンバー表 '!E45</f>
        <v>和歌山C</v>
      </c>
      <c r="G44" s="353" t="n">
        <v>165</v>
      </c>
      <c r="H44" s="354" t="n">
        <v>214</v>
      </c>
      <c r="I44" s="355" t="n">
        <v>136</v>
      </c>
      <c r="J44" s="356" t="n">
        <f aca="false">IF(G44="","",SUM(G44:I44))</f>
        <v>515</v>
      </c>
      <c r="K44" s="356" t="n">
        <f aca="false">IF(G44="","",J44+($E44*COUNT(G44:I44)))</f>
        <v>515</v>
      </c>
      <c r="L44" s="357" t="n">
        <f aca="false">IF(K44="","",RANK(K44,K$3:K$46,0))</f>
        <v>37</v>
      </c>
      <c r="M44" s="358" t="str">
        <f aca="false">'メンバー表 '!H45</f>
        <v>和歌山B</v>
      </c>
      <c r="N44" s="353" t="n">
        <v>201</v>
      </c>
      <c r="O44" s="354" t="n">
        <v>201</v>
      </c>
      <c r="P44" s="355" t="n">
        <v>244</v>
      </c>
      <c r="Q44" s="356" t="n">
        <f aca="false">IF(N44="","",SUM(N44:P44))</f>
        <v>646</v>
      </c>
      <c r="R44" s="356" t="n">
        <f aca="false">IF(N44="","",Q44+($E44*COUNT(N44:P44)))</f>
        <v>646</v>
      </c>
      <c r="S44" s="357" t="n">
        <f aca="false">IF(R44="","",RANK(R44,R$3:R$46,0))</f>
        <v>14</v>
      </c>
      <c r="T44" s="354" t="n">
        <v>238</v>
      </c>
      <c r="U44" s="354" t="n">
        <v>137</v>
      </c>
      <c r="V44" s="356" t="n">
        <f aca="false">IF(T44="","",SUM(T44:U44))</f>
        <v>375</v>
      </c>
      <c r="W44" s="356" t="n">
        <f aca="false">IF(T44="","",V44+($E44*COUNT(T44:U44)))</f>
        <v>375</v>
      </c>
      <c r="X44" s="357" t="n">
        <f aca="false">IF(W44="","",RANK(W44,W$3:W$46,0))</f>
        <v>26</v>
      </c>
      <c r="Y44" s="359" t="n">
        <f aca="false">IF(J44="","",IF(Q44="","",IF(V44="","",J44+Q44+V44)))</f>
        <v>1536</v>
      </c>
      <c r="Z44" s="360" t="n">
        <f aca="false">IF(Y44="","",Y44+($E44*COUNT(G44:I44,N44:P44,T44:U44)))</f>
        <v>1536</v>
      </c>
      <c r="AA44" s="361" t="n">
        <f aca="false">IF(Y44="","",Y44/COUNT($G44:$I44,$N44:$P44,$T44:$U44))</f>
        <v>192</v>
      </c>
      <c r="AB44" s="361" t="n">
        <f aca="false">IF(Z44="","",Z44/COUNT($G44:$I44,$N44:$P44,$T44:$U44))</f>
        <v>192</v>
      </c>
      <c r="AC44" s="362" t="n">
        <f aca="false">IF(G44="","",MAX(G44:I44,N44:P44,T44:U44))</f>
        <v>244</v>
      </c>
      <c r="AD44" s="357" t="n">
        <f aca="false">IF(AF44="","",RANK(AF44,$AF$3:$AF$46,0))</f>
        <v>27</v>
      </c>
      <c r="AE44" s="363" t="n">
        <f aca="false">IF(Z44="","",500-(MAX(G44:I44,N44:P44,T44:U44)-MIN(G44:I44,N44:P44,T44:U44)))</f>
        <v>392</v>
      </c>
      <c r="AF44" s="364" t="n">
        <f aca="false">IF(AE44="","",Z44+(AE44/1000))</f>
        <v>1536.392</v>
      </c>
      <c r="AG44" s="365" t="n">
        <f aca="false">E44</f>
        <v>0</v>
      </c>
      <c r="AH44" s="366" t="n">
        <f aca="false">IF(AG44="","",AF44+(AG44/100000))</f>
        <v>1536.392</v>
      </c>
    </row>
    <row r="45" customFormat="false" ht="14.25" hidden="false" customHeight="true" outlineLevel="0" collapsed="false">
      <c r="A45" s="109" t="n">
        <v>43</v>
      </c>
      <c r="B45" s="195" t="n">
        <f aca="false">AD45</f>
        <v>43</v>
      </c>
      <c r="C45" s="350" t="str">
        <f aca="false">'メンバー表 '!B46</f>
        <v>和歌山県</v>
      </c>
      <c r="D45" s="350" t="str">
        <f aca="false">'メンバー表 '!C46</f>
        <v>小西　紳司</v>
      </c>
      <c r="E45" s="351" t="n">
        <f aca="false">'メンバー表 '!D46</f>
        <v>0</v>
      </c>
      <c r="F45" s="352" t="str">
        <f aca="false">'メンバー表 '!E46</f>
        <v>和歌山D</v>
      </c>
      <c r="G45" s="353" t="n">
        <v>156</v>
      </c>
      <c r="H45" s="354" t="n">
        <v>148</v>
      </c>
      <c r="I45" s="355" t="n">
        <v>152</v>
      </c>
      <c r="J45" s="356" t="n">
        <f aca="false">IF(G45="","",SUM(G45:I45))</f>
        <v>456</v>
      </c>
      <c r="K45" s="356" t="n">
        <f aca="false">IF(G45="","",J45+($E45*COUNT(G45:I45)))</f>
        <v>456</v>
      </c>
      <c r="L45" s="357" t="n">
        <f aca="false">IF(K45="","",RANK(K45,K$3:K$46,0))</f>
        <v>43</v>
      </c>
      <c r="M45" s="358" t="str">
        <f aca="false">'メンバー表 '!H46</f>
        <v>和歌山B</v>
      </c>
      <c r="N45" s="353" t="n">
        <v>154</v>
      </c>
      <c r="O45" s="354" t="n">
        <v>205</v>
      </c>
      <c r="P45" s="355" t="n">
        <v>146</v>
      </c>
      <c r="Q45" s="356" t="n">
        <f aca="false">IF(N45="","",SUM(N45:P45))</f>
        <v>505</v>
      </c>
      <c r="R45" s="356" t="n">
        <f aca="false">IF(N45="","",Q45+($E45*COUNT(N45:P45)))</f>
        <v>505</v>
      </c>
      <c r="S45" s="357" t="n">
        <f aca="false">IF(R45="","",RANK(R45,R$3:R$46,0))</f>
        <v>40</v>
      </c>
      <c r="T45" s="354" t="n">
        <v>159</v>
      </c>
      <c r="U45" s="354" t="n">
        <v>160</v>
      </c>
      <c r="V45" s="356" t="n">
        <f aca="false">IF(T45="","",SUM(T45:U45))</f>
        <v>319</v>
      </c>
      <c r="W45" s="356" t="n">
        <f aca="false">IF(T45="","",V45+($E45*COUNT(T45:U45)))</f>
        <v>319</v>
      </c>
      <c r="X45" s="357" t="n">
        <f aca="false">IF(W45="","",RANK(W45,W$3:W$46,0))</f>
        <v>42</v>
      </c>
      <c r="Y45" s="359" t="n">
        <f aca="false">IF(J45="","",IF(Q45="","",IF(V45="","",J45+Q45+V45)))</f>
        <v>1280</v>
      </c>
      <c r="Z45" s="360" t="n">
        <f aca="false">IF(Y45="","",Y45+($E45*COUNT(G45:I45,N45:P45,T45:U45)))</f>
        <v>1280</v>
      </c>
      <c r="AA45" s="361" t="n">
        <f aca="false">IF(Y45="","",Y45/COUNT($G45:$I45,$N45:$P45,$T45:$U45))</f>
        <v>160</v>
      </c>
      <c r="AB45" s="361" t="n">
        <f aca="false">IF(Z45="","",Z45/COUNT($G45:$I45,$N45:$P45,$T45:$U45))</f>
        <v>160</v>
      </c>
      <c r="AC45" s="362" t="n">
        <f aca="false">IF(G45="","",MAX(G45:I45,N45:P45,T45:U45))</f>
        <v>205</v>
      </c>
      <c r="AD45" s="357" t="n">
        <f aca="false">IF(AF45="","",RANK(AF45,$AF$3:$AF$46,0))</f>
        <v>43</v>
      </c>
      <c r="AE45" s="363" t="n">
        <f aca="false">IF(Z45="","",500-(MAX(G45:I45,N45:P45,T45:U45)-MIN(G45:I45,N45:P45,T45:U45)))</f>
        <v>441</v>
      </c>
      <c r="AF45" s="364" t="n">
        <f aca="false">IF(AE45="","",Z45+(AE45/1000))</f>
        <v>1280.441</v>
      </c>
      <c r="AG45" s="365" t="n">
        <f aca="false">E45</f>
        <v>0</v>
      </c>
      <c r="AH45" s="366" t="n">
        <f aca="false">IF(AG45="","",AF45+(AG45/100000))</f>
        <v>1280.441</v>
      </c>
    </row>
    <row r="46" customFormat="false" ht="14.25" hidden="false" customHeight="true" outlineLevel="0" collapsed="false">
      <c r="A46" s="109" t="n">
        <v>44</v>
      </c>
      <c r="B46" s="110" t="n">
        <f aca="false">AD46</f>
        <v>32</v>
      </c>
      <c r="C46" s="350" t="str">
        <f aca="false">'メンバー表 '!B47</f>
        <v>和歌山県</v>
      </c>
      <c r="D46" s="350" t="str">
        <f aca="false">'メンバー表 '!C47</f>
        <v>南出　仁司</v>
      </c>
      <c r="E46" s="351" t="n">
        <f aca="false">'メンバー表 '!D47</f>
        <v>5</v>
      </c>
      <c r="F46" s="352" t="str">
        <f aca="false">'メンバー表 '!E47</f>
        <v>和歌山A</v>
      </c>
      <c r="G46" s="353" t="n">
        <v>178</v>
      </c>
      <c r="H46" s="354" t="n">
        <v>168</v>
      </c>
      <c r="I46" s="355" t="n">
        <v>193</v>
      </c>
      <c r="J46" s="356" t="n">
        <f aca="false">IF(G46="","",SUM(G46:I46))</f>
        <v>539</v>
      </c>
      <c r="K46" s="356" t="n">
        <f aca="false">IF(G46="","",J46+($E46*COUNT(G46:I46)))</f>
        <v>554</v>
      </c>
      <c r="L46" s="357" t="n">
        <f aca="false">IF(K46="","",RANK(K46,K$3:K$46,0))</f>
        <v>22</v>
      </c>
      <c r="M46" s="358" t="str">
        <f aca="false">'メンバー表 '!H47</f>
        <v>和歌山B</v>
      </c>
      <c r="N46" s="353" t="n">
        <v>181</v>
      </c>
      <c r="O46" s="354" t="n">
        <v>211</v>
      </c>
      <c r="P46" s="355" t="n">
        <v>142</v>
      </c>
      <c r="Q46" s="356" t="n">
        <f aca="false">IF(N46="","",SUM(N46:P46))</f>
        <v>534</v>
      </c>
      <c r="R46" s="356" t="n">
        <f aca="false">IF(N46="","",Q46+($E46*COUNT(N46:P46)))</f>
        <v>549</v>
      </c>
      <c r="S46" s="357" t="n">
        <f aca="false">IF(R46="","",RANK(R46,R$3:R$46,0))</f>
        <v>33</v>
      </c>
      <c r="T46" s="354" t="n">
        <v>159</v>
      </c>
      <c r="U46" s="354" t="n">
        <v>229</v>
      </c>
      <c r="V46" s="356" t="n">
        <f aca="false">IF(T46="","",SUM(T46:U46))</f>
        <v>388</v>
      </c>
      <c r="W46" s="356" t="n">
        <f aca="false">IF(T46="","",V46+($E46*COUNT(T46:U46)))</f>
        <v>398</v>
      </c>
      <c r="X46" s="357" t="n">
        <f aca="false">IF(W46="","",RANK(W46,W$3:W$46,0))</f>
        <v>18</v>
      </c>
      <c r="Y46" s="359" t="n">
        <f aca="false">IF(J46="","",IF(Q46="","",IF(V46="","",J46+Q46+V46)))</f>
        <v>1461</v>
      </c>
      <c r="Z46" s="360" t="n">
        <f aca="false">IF(Y46="","",Y46+($E46*COUNT(G46:I46,N46:P46,T46:U46)))</f>
        <v>1501</v>
      </c>
      <c r="AA46" s="361" t="n">
        <f aca="false">IF(Y46="","",Y46/COUNT($G46:$I46,$N46:$P46,$T46:$U46))</f>
        <v>182.625</v>
      </c>
      <c r="AB46" s="361" t="n">
        <f aca="false">IF(Z46="","",Z46/COUNT($G46:$I46,$N46:$P46,$T46:$U46))</f>
        <v>187.625</v>
      </c>
      <c r="AC46" s="362" t="n">
        <f aca="false">IF(G46="","",MAX(G46:I46,N46:P46,T46:U46))</f>
        <v>229</v>
      </c>
      <c r="AD46" s="357" t="n">
        <f aca="false">IF(AF46="","",RANK(AF46,$AF$3:$AF$46,0))</f>
        <v>32</v>
      </c>
      <c r="AE46" s="363" t="n">
        <f aca="false">IF(Z46="","",500-(MAX(G46:I46,N46:P46,T46:U46)-MIN(G46:I46,N46:P46,T46:U46)))</f>
        <v>413</v>
      </c>
      <c r="AF46" s="364" t="n">
        <f aca="false">IF(AE46="","",Z46+(AE46/1000))</f>
        <v>1501.413</v>
      </c>
      <c r="AG46" s="365" t="n">
        <f aca="false">E46</f>
        <v>5</v>
      </c>
      <c r="AH46" s="366" t="n">
        <f aca="false">IF(AG46="","",AF46+(AG46/100000))</f>
        <v>1501.41305</v>
      </c>
      <c r="AJ46" s="0" t="s">
        <v>178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0">
    <mergeCell ref="A1:A2"/>
    <mergeCell ref="B1:B2"/>
    <mergeCell ref="C1:C2"/>
    <mergeCell ref="D1:D2"/>
    <mergeCell ref="E1:E2"/>
    <mergeCell ref="F1:L1"/>
    <mergeCell ref="M1:S1"/>
    <mergeCell ref="T1:X1"/>
    <mergeCell ref="Y1:AD1"/>
    <mergeCell ref="AE1:AH1"/>
  </mergeCells>
  <conditionalFormatting sqref="L3:L46 S3:S46 AD3:AD46 X3:X46">
    <cfRule type="cellIs" priority="2" operator="lessThanOrEqual" aboveAverage="0" equalAverage="0" bottom="0" percent="0" rank="0" text="" dxfId="0">
      <formula>3</formula>
    </cfRule>
    <cfRule type="cellIs" priority="3" operator="lessThanOrEqual" aboveAverage="0" equalAverage="0" bottom="0" percent="0" rank="0" text="" dxfId="1">
      <formula>10</formula>
    </cfRule>
  </conditionalFormatting>
  <conditionalFormatting sqref="V3:W46">
    <cfRule type="cellIs" priority="4" operator="greaterThanOrEqual" aboveAverage="0" equalAverage="0" bottom="0" percent="0" rank="0" text="" dxfId="2">
      <formula>500</formula>
    </cfRule>
    <cfRule type="cellIs" priority="5" operator="greaterThanOrEqual" aboveAverage="0" equalAverage="0" bottom="0" percent="0" rank="0" text="" dxfId="3">
      <formula>400</formula>
    </cfRule>
  </conditionalFormatting>
  <conditionalFormatting sqref="AA3:AB46">
    <cfRule type="cellIs" priority="6" operator="greaterThanOrEqual" aboveAverage="0" equalAverage="0" bottom="0" percent="0" rank="0" text="" dxfId="4">
      <formula>200</formula>
    </cfRule>
  </conditionalFormatting>
  <conditionalFormatting sqref="J3:K46 Q3:R46">
    <cfRule type="cellIs" priority="7" operator="greaterThanOrEqual" aboveAverage="0" equalAverage="0" bottom="0" percent="0" rank="0" text="" dxfId="5">
      <formula>700</formula>
    </cfRule>
    <cfRule type="cellIs" priority="8" operator="greaterThanOrEqual" aboveAverage="0" equalAverage="0" bottom="0" percent="0" rank="0" text="" dxfId="6">
      <formula>600</formula>
    </cfRule>
  </conditionalFormatting>
  <conditionalFormatting sqref="G3:I46">
    <cfRule type="cellIs" priority="9" operator="equal" aboveAverage="0" equalAverage="0" bottom="0" percent="0" rank="0" text="" dxfId="7">
      <formula>MAX($G$3:$I$70)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:P46">
    <cfRule type="cellIs" priority="12" operator="equal" aboveAverage="0" equalAverage="0" bottom="0" percent="0" rank="0" text="" dxfId="10">
      <formula>MAX(N$3:$P$70)</formula>
    </cfRule>
    <cfRule type="cellIs" priority="13" operator="greaterThanOrEqual" aboveAverage="0" equalAverage="0" bottom="0" percent="0" rank="0" text="" dxfId="11">
      <formula>250</formula>
    </cfRule>
    <cfRule type="cellIs" priority="14" operator="greaterThanOrEqual" aboveAverage="0" equalAverage="0" bottom="0" percent="0" rank="0" text="" dxfId="12">
      <formula>200</formula>
    </cfRule>
  </conditionalFormatting>
  <conditionalFormatting sqref="T3:U46">
    <cfRule type="cellIs" priority="15" operator="equal" aboveAverage="0" equalAverage="0" bottom="0" percent="0" rank="0" text="" dxfId="13">
      <formula>MAX($T$3:$U$70)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Y3:Y46">
    <cfRule type="cellIs" priority="18" operator="equal" aboveAverage="0" equalAverage="0" bottom="0" percent="0" rank="0" text="" dxfId="16">
      <formula>MAX($Y$3:$Y$70)</formula>
    </cfRule>
    <cfRule type="cellIs" priority="19" operator="greaterThanOrEqual" aboveAverage="0" equalAverage="0" bottom="0" percent="0" rank="0" text="" dxfId="17">
      <formula>1700</formula>
    </cfRule>
    <cfRule type="cellIs" priority="20" operator="greaterThanOrEqual" aboveAverage="0" equalAverage="0" bottom="0" percent="0" rank="0" text="" dxfId="18">
      <formula>1600</formula>
    </cfRule>
  </conditionalFormatting>
  <conditionalFormatting sqref="Z3:Z46">
    <cfRule type="cellIs" priority="21" operator="equal" aboveAverage="0" equalAverage="0" bottom="0" percent="0" rank="0" text="" dxfId="19">
      <formula>MAX($Z$3:$Z$70)</formula>
    </cfRule>
    <cfRule type="cellIs" priority="22" operator="greaterThanOrEqual" aboveAverage="0" equalAverage="0" bottom="0" percent="0" rank="0" text="" dxfId="20">
      <formula>1700</formula>
    </cfRule>
    <cfRule type="cellIs" priority="23" operator="greaterThanOrEqual" aboveAverage="0" equalAverage="0" bottom="0" percent="0" rank="0" text="" dxfId="21">
      <formula>1600</formula>
    </cfRule>
  </conditionalFormatting>
  <conditionalFormatting sqref="AC3:AC46">
    <cfRule type="cellIs" priority="24" operator="equal" aboveAverage="0" equalAverage="0" bottom="0" percent="0" rank="0" text="" dxfId="22">
      <formula>MAX($AC$3:$AC$70)</formula>
    </cfRule>
    <cfRule type="cellIs" priority="25" operator="greaterThanOrEqual" aboveAverage="0" equalAverage="0" bottom="0" percent="0" rank="0" text="" dxfId="23">
      <formula>250</formula>
    </cfRule>
    <cfRule type="cellIs" priority="26" operator="greaterThanOrEqual" aboveAverage="0" equalAverage="0" bottom="0" percent="0" rank="0" text="" dxfId="24">
      <formula>200</formula>
    </cfRule>
  </conditionalFormatting>
  <dataValidations count="1">
    <dataValidation allowBlank="true" error="正しいスコアを入力して下さい(半角数字50～300）" errorStyle="stop" errorTitle="スコア誤り" operator="between" prompt="スコアを入力して下さい(半角数字)" promptTitle="スコア入力" showDropDown="false" showErrorMessage="true" showInputMessage="true" sqref="G3:I46 N3:P46 T3:U46" type="whole">
      <formula1>50</formula1>
      <formula2>300</formula2>
    </dataValidation>
  </dataValidations>
  <printOptions headings="false" gridLines="false" gridLinesSet="true" horizontalCentered="false" verticalCentered="false"/>
  <pageMargins left="0" right="0" top="0.590972222222222" bottom="0.472916666666667" header="0.315277777777778" footer="0.03958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創英角ﾎﾟｯﾌﾟ体,Regular"&amp;18&amp;U第２９回関西デンタルカップ(2013/09/29)&amp;R&amp;"HG創英角ﾎﾟｯﾌﾟ体,Regular"&amp;14&amp;U[於：紀の川ボウル]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17" activeCellId="0" sqref="X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true" outlineLevel="0" max="3" min="2" style="0" width="4.62"/>
    <col collapsed="false" customWidth="true" hidden="false" outlineLevel="0" max="4" min="4" style="61" width="7.62"/>
    <col collapsed="false" customWidth="true" hidden="false" outlineLevel="0" max="5" min="5" style="61" width="12.12"/>
    <col collapsed="false" customWidth="true" hidden="false" outlineLevel="0" max="6" min="6" style="0" width="3.62"/>
    <col collapsed="false" customWidth="true" hidden="false" outlineLevel="0" max="12" min="7" style="0" width="5.62"/>
    <col collapsed="false" customWidth="true" hidden="false" outlineLevel="0" max="14" min="13" style="0" width="6.62"/>
    <col collapsed="false" customWidth="true" hidden="false" outlineLevel="0" max="16" min="15" style="0" width="8.12"/>
    <col collapsed="false" customWidth="true" hidden="false" outlineLevel="0" max="18" min="17" style="0" width="5.62"/>
    <col collapsed="false" customWidth="true" hidden="false" outlineLevel="0" max="19" min="19" style="0" width="6.62"/>
    <col collapsed="false" customWidth="true" hidden="false" outlineLevel="0" max="20" min="20" style="0" width="9.12"/>
    <col collapsed="false" customWidth="true" hidden="false" outlineLevel="0" max="21" min="21" style="0" width="4.62"/>
    <col collapsed="false" customWidth="true" hidden="false" outlineLevel="0" max="22" min="22" style="0" width="11.62"/>
    <col collapsed="false" customWidth="true" hidden="false" outlineLevel="0" max="24" min="24" style="0" width="10.99"/>
  </cols>
  <sheetData>
    <row r="1" customFormat="false" ht="14.25" hidden="false" customHeight="true" outlineLevel="0" collapsed="false">
      <c r="A1" s="62" t="s">
        <v>149</v>
      </c>
      <c r="B1" s="401" t="s">
        <v>179</v>
      </c>
      <c r="C1" s="402"/>
      <c r="D1" s="403" t="s">
        <v>151</v>
      </c>
      <c r="E1" s="404" t="s">
        <v>152</v>
      </c>
      <c r="F1" s="405" t="s">
        <v>153</v>
      </c>
      <c r="G1" s="406" t="s">
        <v>154</v>
      </c>
      <c r="H1" s="406"/>
      <c r="I1" s="406"/>
      <c r="J1" s="406"/>
      <c r="K1" s="406"/>
      <c r="L1" s="406"/>
      <c r="M1" s="68" t="s">
        <v>180</v>
      </c>
      <c r="N1" s="68"/>
      <c r="O1" s="68"/>
      <c r="P1" s="68"/>
      <c r="Q1" s="68"/>
      <c r="R1" s="68"/>
      <c r="S1" s="68" t="s">
        <v>157</v>
      </c>
      <c r="T1" s="68"/>
      <c r="U1" s="68"/>
      <c r="V1" s="68"/>
      <c r="X1" s="407" t="s">
        <v>181</v>
      </c>
    </row>
    <row r="2" customFormat="false" ht="14.25" hidden="false" customHeight="true" outlineLevel="0" collapsed="false">
      <c r="A2" s="62"/>
      <c r="B2" s="401"/>
      <c r="C2" s="408"/>
      <c r="D2" s="403"/>
      <c r="E2" s="404"/>
      <c r="F2" s="405"/>
      <c r="G2" s="71" t="s">
        <v>159</v>
      </c>
      <c r="H2" s="71" t="s">
        <v>160</v>
      </c>
      <c r="I2" s="72" t="s">
        <v>161</v>
      </c>
      <c r="J2" s="73" t="s">
        <v>162</v>
      </c>
      <c r="K2" s="74" t="s">
        <v>163</v>
      </c>
      <c r="L2" s="75" t="s">
        <v>164</v>
      </c>
      <c r="M2" s="79" t="s">
        <v>170</v>
      </c>
      <c r="N2" s="74" t="s">
        <v>171</v>
      </c>
      <c r="O2" s="74" t="s">
        <v>172</v>
      </c>
      <c r="P2" s="74" t="s">
        <v>173</v>
      </c>
      <c r="Q2" s="80" t="s">
        <v>174</v>
      </c>
      <c r="R2" s="75" t="s">
        <v>182</v>
      </c>
      <c r="S2" s="81" t="s">
        <v>175</v>
      </c>
      <c r="T2" s="82" t="s">
        <v>176</v>
      </c>
      <c r="U2" s="83" t="s">
        <v>5</v>
      </c>
      <c r="V2" s="84" t="s">
        <v>177</v>
      </c>
      <c r="X2" s="409" t="s">
        <v>183</v>
      </c>
    </row>
    <row r="3" s="61" customFormat="true" ht="14.25" hidden="false" customHeight="true" outlineLevel="0" collapsed="false">
      <c r="A3" s="410" t="n">
        <v>1</v>
      </c>
      <c r="B3" s="411" t="n">
        <f aca="false">R3</f>
        <v>5</v>
      </c>
      <c r="C3" s="412" t="str">
        <f aca="false">B3&amp;"a"</f>
        <v>5a</v>
      </c>
      <c r="D3" s="413" t="str">
        <f aca="false">'◎スコア入力'!F3</f>
        <v>大阪A</v>
      </c>
      <c r="E3" s="414" t="str">
        <f aca="false">'◎スコア入力'!D3</f>
        <v>岡田　清治</v>
      </c>
      <c r="F3" s="415" t="n">
        <f aca="false">'◎スコア入力'!E3</f>
        <v>1</v>
      </c>
      <c r="G3" s="416" t="n">
        <f aca="false">IF('◎スコア入力'!G3="","",'◎スコア入力'!G3)</f>
        <v>193</v>
      </c>
      <c r="H3" s="417" t="n">
        <f aca="false">IF('◎スコア入力'!H3="","",'◎スコア入力'!H3)</f>
        <v>214</v>
      </c>
      <c r="I3" s="418" t="n">
        <f aca="false">IF('◎スコア入力'!I3="","",'◎スコア入力'!I3)</f>
        <v>218</v>
      </c>
      <c r="J3" s="94" t="n">
        <f aca="false">IF(G3="","",SUM(G3:I3))</f>
        <v>625</v>
      </c>
      <c r="K3" s="94" t="n">
        <f aca="false">IF(G3="","",J3+($F3*COUNT(G3:I3)))</f>
        <v>628</v>
      </c>
      <c r="L3" s="95" t="n">
        <f aca="false">IF(K3="","",RANK(K3,K$3:K$46,0))</f>
        <v>12</v>
      </c>
      <c r="M3" s="419" t="n">
        <f aca="false">IF(J3="","",IF(J4="","",J3+J4))</f>
        <v>1227</v>
      </c>
      <c r="N3" s="420" t="n">
        <f aca="false">IF(M3="","",K3+K4)</f>
        <v>1254</v>
      </c>
      <c r="O3" s="421" t="n">
        <f aca="false">IF(M3="","",M3/COUNT($G3:$I4))</f>
        <v>204.5</v>
      </c>
      <c r="P3" s="421" t="n">
        <f aca="false">IF(N3="","",N3/COUNT($G3:$I4))</f>
        <v>209</v>
      </c>
      <c r="Q3" s="422" t="n">
        <f aca="false">IF(G3="","",MAX(G3+G4,H3+H4,I3+I4))</f>
        <v>468</v>
      </c>
      <c r="R3" s="423" t="n">
        <f aca="false">IF(V3="","",RANK(V3,$V$3:$V$46,0))</f>
        <v>5</v>
      </c>
      <c r="S3" s="424" t="n">
        <f aca="false">IF(N3="","",500-(MAX(G3+G4,H3+H4,I3+I4)-MIN(G3+G4,H3+H4,I3+I4)))</f>
        <v>399</v>
      </c>
      <c r="T3" s="425" t="n">
        <f aca="false">IF(S3="","",N3+(S3/1000))</f>
        <v>1254.399</v>
      </c>
      <c r="U3" s="419" t="n">
        <f aca="false">IF(M3="","",F3+F4)</f>
        <v>9</v>
      </c>
      <c r="V3" s="426" t="n">
        <f aca="false">IF(U3="","",T3+(U3/100000))</f>
        <v>1254.39909</v>
      </c>
    </row>
    <row r="4" s="61" customFormat="true" ht="14.25" hidden="false" customHeight="true" outlineLevel="0" collapsed="false">
      <c r="A4" s="427" t="n">
        <v>2</v>
      </c>
      <c r="B4" s="411"/>
      <c r="C4" s="428" t="str">
        <f aca="false">B3&amp;"b"</f>
        <v>5b</v>
      </c>
      <c r="D4" s="413"/>
      <c r="E4" s="429" t="str">
        <f aca="false">'◎スコア入力'!D4</f>
        <v>西本　正純</v>
      </c>
      <c r="F4" s="430" t="n">
        <f aca="false">'◎スコア入力'!E4</f>
        <v>8</v>
      </c>
      <c r="G4" s="431" t="n">
        <f aca="false">IF('◎スコア入力'!G4="","",'◎スコア入力'!G4)</f>
        <v>174</v>
      </c>
      <c r="H4" s="431" t="n">
        <f aca="false">IF('◎スコア入力'!H4="","",'◎スコア入力'!H4)</f>
        <v>254</v>
      </c>
      <c r="I4" s="432" t="n">
        <f aca="false">IF('◎スコア入力'!I4="","",'◎スコア入力'!I4)</f>
        <v>174</v>
      </c>
      <c r="J4" s="133" t="n">
        <f aca="false">IF(G4="","",SUM(G4:I4))</f>
        <v>602</v>
      </c>
      <c r="K4" s="133" t="n">
        <f aca="false">IF(G4="","",J4+($F4*COUNT(G4:I4)))</f>
        <v>626</v>
      </c>
      <c r="L4" s="134" t="n">
        <f aca="false">IF(K4="","",RANK(K4,K$3:K$46,0))</f>
        <v>13</v>
      </c>
      <c r="M4" s="419"/>
      <c r="N4" s="420"/>
      <c r="O4" s="421"/>
      <c r="P4" s="421"/>
      <c r="Q4" s="422"/>
      <c r="R4" s="423"/>
      <c r="S4" s="424"/>
      <c r="T4" s="425"/>
      <c r="U4" s="419"/>
      <c r="V4" s="426"/>
    </row>
    <row r="5" s="61" customFormat="true" ht="14.25" hidden="false" customHeight="true" outlineLevel="0" collapsed="false">
      <c r="A5" s="433" t="n">
        <v>3</v>
      </c>
      <c r="B5" s="434" t="n">
        <f aca="false">R5</f>
        <v>13</v>
      </c>
      <c r="C5" s="435" t="str">
        <f aca="false">B5&amp;"a"</f>
        <v>13a</v>
      </c>
      <c r="D5" s="436" t="str">
        <f aca="false">'◎スコア入力'!F5</f>
        <v>大阪B</v>
      </c>
      <c r="E5" s="437" t="str">
        <f aca="false">'◎スコア入力'!D5</f>
        <v>兵埜　芳夫</v>
      </c>
      <c r="F5" s="415" t="n">
        <f aca="false">'◎スコア入力'!E5</f>
        <v>11</v>
      </c>
      <c r="G5" s="438" t="n">
        <f aca="false">IF('◎スコア入力'!G5="","",'◎スコア入力'!G5)</f>
        <v>160</v>
      </c>
      <c r="H5" s="439" t="n">
        <f aca="false">IF('◎スコア入力'!H5="","",'◎スコア入力'!H5)</f>
        <v>188</v>
      </c>
      <c r="I5" s="440" t="n">
        <f aca="false">IF('◎スコア入力'!I5="","",'◎スコア入力'!I5)</f>
        <v>176</v>
      </c>
      <c r="J5" s="153" t="n">
        <f aca="false">IF(G5="","",SUM(G5:I5))</f>
        <v>524</v>
      </c>
      <c r="K5" s="153" t="n">
        <f aca="false">IF(G5="","",J5+($F5*COUNT(G5:I5)))</f>
        <v>557</v>
      </c>
      <c r="L5" s="154" t="n">
        <f aca="false">IF(K5="","",RANK(K5,K$3:K$46,0))</f>
        <v>21</v>
      </c>
      <c r="M5" s="441" t="n">
        <f aca="false">IF(J5="","",IF(J6="","",J5+J6))</f>
        <v>1054</v>
      </c>
      <c r="N5" s="442" t="n">
        <f aca="false">IF(M5="","",K5+K6)</f>
        <v>1111</v>
      </c>
      <c r="O5" s="443" t="n">
        <f aca="false">IF(M5="","",M5/COUNT($G5:$I6))</f>
        <v>175.666666666667</v>
      </c>
      <c r="P5" s="443" t="n">
        <f aca="false">IF(N5="","",N5/COUNT($G5:$I6))</f>
        <v>185.166666666667</v>
      </c>
      <c r="Q5" s="444" t="n">
        <f aca="false">IF(G5="","",MAX(G5+G6,H5+H6,I5+I6))</f>
        <v>379</v>
      </c>
      <c r="R5" s="445" t="n">
        <f aca="false">IF(V5="","",RANK(V5,$V$3:$V$46,0))</f>
        <v>13</v>
      </c>
      <c r="S5" s="446" t="n">
        <f aca="false">IF(N5="","",500-(MAX(G5+G6,H5+H6,I5+I6)-MIN(G5+G6,H5+H6,I5+I6)))</f>
        <v>442</v>
      </c>
      <c r="T5" s="447" t="n">
        <f aca="false">IF(S5="","",N5+(S5/1000))</f>
        <v>1111.442</v>
      </c>
      <c r="U5" s="441" t="n">
        <f aca="false">IF(M5="","",F5+F6)</f>
        <v>19</v>
      </c>
      <c r="V5" s="448" t="n">
        <f aca="false">IF(U5="","",T5+(U5/100000))</f>
        <v>1111.44219</v>
      </c>
    </row>
    <row r="6" s="61" customFormat="true" ht="14.25" hidden="false" customHeight="true" outlineLevel="0" collapsed="false">
      <c r="A6" s="449" t="n">
        <v>4</v>
      </c>
      <c r="B6" s="434"/>
      <c r="C6" s="428" t="str">
        <f aca="false">B5&amp;"b"</f>
        <v>13b</v>
      </c>
      <c r="D6" s="436"/>
      <c r="E6" s="450" t="str">
        <f aca="false">'◎スコア入力'!D6</f>
        <v>辻本　博一</v>
      </c>
      <c r="F6" s="451" t="n">
        <f aca="false">'◎スコア入力'!E6</f>
        <v>8</v>
      </c>
      <c r="G6" s="452" t="n">
        <f aca="false">IF('◎スコア入力'!G6="","",'◎スコア入力'!G6)</f>
        <v>161</v>
      </c>
      <c r="H6" s="452" t="n">
        <f aca="false">IF('◎スコア入力'!H6="","",'◎スコア入力'!H6)</f>
        <v>191</v>
      </c>
      <c r="I6" s="453" t="n">
        <f aca="false">IF('◎スコア入力'!I6="","",'◎スコア入力'!I6)</f>
        <v>178</v>
      </c>
      <c r="J6" s="454" t="n">
        <f aca="false">IF(G6="","",SUM(G6:I6))</f>
        <v>530</v>
      </c>
      <c r="K6" s="454" t="n">
        <f aca="false">IF(G6="","",J6+($F6*COUNT(G6:I6)))</f>
        <v>554</v>
      </c>
      <c r="L6" s="455" t="n">
        <f aca="false">IF(K6="","",RANK(K6,K$3:K$46,0))</f>
        <v>22</v>
      </c>
      <c r="M6" s="441"/>
      <c r="N6" s="442"/>
      <c r="O6" s="443"/>
      <c r="P6" s="443"/>
      <c r="Q6" s="444"/>
      <c r="R6" s="445"/>
      <c r="S6" s="446"/>
      <c r="T6" s="447"/>
      <c r="U6" s="441"/>
      <c r="V6" s="448"/>
    </row>
    <row r="7" s="61" customFormat="true" ht="14.25" hidden="false" customHeight="true" outlineLevel="0" collapsed="false">
      <c r="A7" s="449" t="n">
        <v>5</v>
      </c>
      <c r="B7" s="456"/>
      <c r="C7" s="457"/>
      <c r="D7" s="90" t="str">
        <f aca="false">'◎スコア入力'!F7</f>
        <v>大阪C</v>
      </c>
      <c r="E7" s="458" t="str">
        <f aca="false">'◎スコア入力'!D7</f>
        <v>櫻井　智章</v>
      </c>
      <c r="F7" s="459" t="n">
        <f aca="false">'◎スコア入力'!E7</f>
        <v>0</v>
      </c>
      <c r="G7" s="416" t="n">
        <f aca="false">IF('◎スコア入力'!G7="","",'◎スコア入力'!G7)</f>
        <v>213</v>
      </c>
      <c r="H7" s="416" t="n">
        <f aca="false">IF('◎スコア入力'!H7="","",'◎スコア入力'!H7)</f>
        <v>233</v>
      </c>
      <c r="I7" s="418" t="n">
        <f aca="false">IF('◎スコア入力'!I7="","",'◎スコア入力'!I7)</f>
        <v>234</v>
      </c>
      <c r="J7" s="94" t="n">
        <f aca="false">IF(G7="","",SUM(G7:I7))</f>
        <v>680</v>
      </c>
      <c r="K7" s="94" t="n">
        <f aca="false">IF(G7="","",J7+($F7*COUNT(G7:I7)))</f>
        <v>680</v>
      </c>
      <c r="L7" s="95" t="n">
        <f aca="false">IF(K7="","",RANK(K7,K$3:K$46,0))</f>
        <v>4</v>
      </c>
      <c r="M7" s="192" t="n">
        <f aca="false">IF(J7="","",IF(J8="","",J7+J8))</f>
        <v>1369</v>
      </c>
      <c r="N7" s="190" t="n">
        <f aca="false">IF(M7="","",K7+K8)</f>
        <v>1369</v>
      </c>
      <c r="O7" s="460" t="n">
        <f aca="false">IF(M7="","",M7/COUNT($G7:$I8))</f>
        <v>228.166666666667</v>
      </c>
      <c r="P7" s="460" t="n">
        <f aca="false">IF(N7="","",N7/COUNT($G7:$I8))</f>
        <v>228.166666666667</v>
      </c>
      <c r="Q7" s="461" t="n">
        <f aca="false">IF(G7="","",MAX(G7+G8,H7+H8,I7+I8))</f>
        <v>488</v>
      </c>
      <c r="R7" s="462" t="n">
        <f aca="false">IF(V7="","",RANK(V7,$V$3:$V$46,0))</f>
        <v>1</v>
      </c>
      <c r="S7" s="463" t="n">
        <f aca="false">IF(N7="","",500-(MAX(G7+G8,H7+H8,I7+I8)-MIN(G7+G8,H7+H8,I7+I8)))</f>
        <v>444</v>
      </c>
      <c r="T7" s="464" t="n">
        <f aca="false">IF(S7="","",N7+(S7/1000))</f>
        <v>1369.444</v>
      </c>
      <c r="U7" s="192" t="n">
        <f aca="false">IF(M7="","",F7+F8)</f>
        <v>0</v>
      </c>
      <c r="V7" s="465" t="n">
        <f aca="false">IF(U7="","",T7+(U7/100000))</f>
        <v>1369.444</v>
      </c>
    </row>
    <row r="8" s="61" customFormat="true" ht="14.25" hidden="false" customHeight="true" outlineLevel="0" collapsed="false">
      <c r="A8" s="449" t="n">
        <v>6</v>
      </c>
      <c r="B8" s="456"/>
      <c r="C8" s="457"/>
      <c r="D8" s="90"/>
      <c r="E8" s="466" t="str">
        <f aca="false">'◎スコア入力'!D8</f>
        <v>大草　亘孝</v>
      </c>
      <c r="F8" s="430" t="n">
        <f aca="false">'◎スコア入力'!E8</f>
        <v>0</v>
      </c>
      <c r="G8" s="467" t="n">
        <f aca="false">IF('◎スコア入力'!G8="","",'◎スコア入力'!G8)</f>
        <v>219</v>
      </c>
      <c r="H8" s="431" t="n">
        <f aca="false">IF('◎スコア入力'!H8="","",'◎スコア入力'!H8)</f>
        <v>216</v>
      </c>
      <c r="I8" s="432" t="n">
        <f aca="false">IF('◎スコア入力'!I8="","",'◎スコア入力'!I8)</f>
        <v>254</v>
      </c>
      <c r="J8" s="133" t="n">
        <f aca="false">IF(G8="","",SUM(G8:I8))</f>
        <v>689</v>
      </c>
      <c r="K8" s="133" t="n">
        <f aca="false">IF(G8="","",J8+($F8*COUNT(G8:I8)))</f>
        <v>689</v>
      </c>
      <c r="L8" s="134" t="n">
        <f aca="false">IF(K8="","",RANK(K8,K$3:K$46,0))</f>
        <v>2</v>
      </c>
      <c r="M8" s="192"/>
      <c r="N8" s="190"/>
      <c r="O8" s="460"/>
      <c r="P8" s="460"/>
      <c r="Q8" s="461"/>
      <c r="R8" s="462"/>
      <c r="S8" s="463"/>
      <c r="T8" s="464"/>
      <c r="U8" s="192"/>
      <c r="V8" s="465"/>
    </row>
    <row r="9" s="61" customFormat="true" ht="14.25" hidden="false" customHeight="true" outlineLevel="0" collapsed="false">
      <c r="A9" s="449" t="n">
        <v>7</v>
      </c>
      <c r="B9" s="434" t="n">
        <f aca="false">R9</f>
        <v>20</v>
      </c>
      <c r="C9" s="435" t="str">
        <f aca="false">B9&amp;"a"</f>
        <v>20a</v>
      </c>
      <c r="D9" s="468" t="str">
        <f aca="false">'◎スコア入力'!F9</f>
        <v>大阪D</v>
      </c>
      <c r="E9" s="469" t="str">
        <f aca="false">'◎スコア入力'!D9</f>
        <v>菊井　謙太郎</v>
      </c>
      <c r="F9" s="470" t="n">
        <f aca="false">'◎スコア入力'!E9</f>
        <v>0</v>
      </c>
      <c r="G9" s="471" t="n">
        <f aca="false">IF('◎スコア入力'!G9="","",'◎スコア入力'!G9)</f>
        <v>179</v>
      </c>
      <c r="H9" s="471" t="n">
        <f aca="false">IF('◎スコア入力'!H9="","",'◎スコア入力'!H9)</f>
        <v>177</v>
      </c>
      <c r="I9" s="472" t="n">
        <f aca="false">IF('◎スコア入力'!I9="","",'◎スコア入力'!I9)</f>
        <v>175</v>
      </c>
      <c r="J9" s="473" t="n">
        <f aca="false">IF(G9="","",SUM(G9:I9))</f>
        <v>531</v>
      </c>
      <c r="K9" s="473" t="n">
        <f aca="false">IF(G9="","",J9+($F9*COUNT(G9:I9)))</f>
        <v>531</v>
      </c>
      <c r="L9" s="474" t="n">
        <f aca="false">IF(K9="","",RANK(K9,K$3:K$46,0))</f>
        <v>34</v>
      </c>
      <c r="M9" s="475" t="n">
        <f aca="false">IF(J9="","",IF(J10="","",J9+J10))</f>
        <v>1041</v>
      </c>
      <c r="N9" s="476" t="n">
        <f aca="false">IF(M9="","",K9+K10)</f>
        <v>1041</v>
      </c>
      <c r="O9" s="477" t="n">
        <f aca="false">IF(M9="","",M9/COUNT($G9:$I10))</f>
        <v>173.5</v>
      </c>
      <c r="P9" s="477" t="n">
        <f aca="false">IF(N9="","",N9/COUNT($G9:$I10))</f>
        <v>173.5</v>
      </c>
      <c r="Q9" s="478" t="n">
        <f aca="false">IF(G9="","",MAX(G9+G10,H9+H10,I9+I10))</f>
        <v>355</v>
      </c>
      <c r="R9" s="479" t="n">
        <f aca="false">IF(V9="","",RANK(V9,$V$3:$V$46,0))</f>
        <v>20</v>
      </c>
      <c r="S9" s="480" t="n">
        <f aca="false">IF(N9="","",500-(MAX(G9+G10,H9+H10,I9+I10)-MIN(G9+G10,H9+H10,I9+I10)))</f>
        <v>486</v>
      </c>
      <c r="T9" s="481" t="n">
        <f aca="false">IF(S9="","",N9+(S9/1000))</f>
        <v>1041.486</v>
      </c>
      <c r="U9" s="475" t="n">
        <f aca="false">IF(M9="","",F9+F10)</f>
        <v>0</v>
      </c>
      <c r="V9" s="482" t="n">
        <f aca="false">IF(U9="","",T9+(U9/100000))</f>
        <v>1041.486</v>
      </c>
    </row>
    <row r="10" s="61" customFormat="true" ht="14.25" hidden="false" customHeight="true" outlineLevel="0" collapsed="false">
      <c r="A10" s="449" t="n">
        <v>8</v>
      </c>
      <c r="B10" s="434"/>
      <c r="C10" s="428" t="str">
        <f aca="false">B9&amp;"b"</f>
        <v>20b</v>
      </c>
      <c r="D10" s="468"/>
      <c r="E10" s="429" t="str">
        <f aca="false">'◎スコア入力'!D10</f>
        <v>西川　憲正</v>
      </c>
      <c r="F10" s="483" t="n">
        <f aca="false">'◎スコア入力'!E10</f>
        <v>0</v>
      </c>
      <c r="G10" s="484" t="n">
        <f aca="false">IF('◎スコア入力'!G10="","",'◎スコア入力'!G10)</f>
        <v>176</v>
      </c>
      <c r="H10" s="484" t="n">
        <f aca="false">IF('◎スコア入力'!H10="","",'◎スコア入力'!H10)</f>
        <v>164</v>
      </c>
      <c r="I10" s="485" t="n">
        <f aca="false">IF('◎スコア入力'!I10="","",'◎スコア入力'!I10)</f>
        <v>170</v>
      </c>
      <c r="J10" s="173" t="n">
        <f aca="false">IF(G10="","",SUM(G10:I10))</f>
        <v>510</v>
      </c>
      <c r="K10" s="173" t="n">
        <f aca="false">IF(G10="","",J10+($F10*COUNT(G10:I10)))</f>
        <v>510</v>
      </c>
      <c r="L10" s="174" t="n">
        <f aca="false">IF(K10="","",RANK(K10,K$3:K$46,0))</f>
        <v>38</v>
      </c>
      <c r="M10" s="475"/>
      <c r="N10" s="476"/>
      <c r="O10" s="477"/>
      <c r="P10" s="477"/>
      <c r="Q10" s="478"/>
      <c r="R10" s="479"/>
      <c r="S10" s="480"/>
      <c r="T10" s="481"/>
      <c r="U10" s="475"/>
      <c r="V10" s="482"/>
    </row>
    <row r="11" s="61" customFormat="true" ht="14.25" hidden="false" customHeight="true" outlineLevel="0" collapsed="false">
      <c r="A11" s="449" t="n">
        <v>9</v>
      </c>
      <c r="B11" s="434" t="n">
        <f aca="false">R11</f>
        <v>10</v>
      </c>
      <c r="C11" s="435" t="str">
        <f aca="false">B11&amp;"a"</f>
        <v>10a</v>
      </c>
      <c r="D11" s="486" t="str">
        <f aca="false">'◎スコア入力'!F11</f>
        <v>大阪E</v>
      </c>
      <c r="E11" s="487" t="str">
        <f aca="false">'◎スコア入力'!D11</f>
        <v>西川　祐也</v>
      </c>
      <c r="F11" s="415" t="n">
        <f aca="false">'◎スコア入力'!E11</f>
        <v>0</v>
      </c>
      <c r="G11" s="438" t="n">
        <f aca="false">IF('◎スコア入力'!G11="","",'◎スコア入力'!G11)</f>
        <v>145</v>
      </c>
      <c r="H11" s="439" t="n">
        <f aca="false">IF('◎スコア入力'!H11="","",'◎スコア入力'!H11)</f>
        <v>194</v>
      </c>
      <c r="I11" s="440" t="n">
        <f aca="false">IF('◎スコア入力'!I11="","",'◎スコア入力'!I11)</f>
        <v>227</v>
      </c>
      <c r="J11" s="153" t="n">
        <f aca="false">IF(G11="","",SUM(G11:I11))</f>
        <v>566</v>
      </c>
      <c r="K11" s="153" t="n">
        <f aca="false">IF(G11="","",J11+($F11*COUNT(G11:I11)))</f>
        <v>566</v>
      </c>
      <c r="L11" s="154" t="n">
        <f aca="false">IF(K11="","",RANK(K11,K$3:K$46,0))</f>
        <v>20</v>
      </c>
      <c r="M11" s="488" t="n">
        <f aca="false">IF(J11="","",IF(J12="","",J11+J12))</f>
        <v>1164</v>
      </c>
      <c r="N11" s="489" t="n">
        <f aca="false">IF(M11="","",K11+K12)</f>
        <v>1164</v>
      </c>
      <c r="O11" s="490" t="n">
        <f aca="false">IF(M11="","",M11/COUNT($G11:$I12))</f>
        <v>194</v>
      </c>
      <c r="P11" s="490" t="n">
        <f aca="false">IF(N11="","",N11/COUNT($G11:$I12))</f>
        <v>194</v>
      </c>
      <c r="Q11" s="491" t="n">
        <f aca="false">IF(G11="","",MAX(G11+G12,H11+H12,I11+I12))</f>
        <v>400</v>
      </c>
      <c r="R11" s="492" t="n">
        <f aca="false">IF(V11="","",RANK(V11,$V$3:$V$46,0))</f>
        <v>10</v>
      </c>
      <c r="S11" s="493" t="n">
        <f aca="false">IF(N11="","",500-(MAX(G11+G12,H11+H12,I11+I12)-MIN(G11+G12,H11+H12,I11+I12)))</f>
        <v>475</v>
      </c>
      <c r="T11" s="494" t="n">
        <f aca="false">IF(S11="","",N11+(S11/1000))</f>
        <v>1164.475</v>
      </c>
      <c r="U11" s="488" t="n">
        <f aca="false">IF(M11="","",F11+F12)</f>
        <v>0</v>
      </c>
      <c r="V11" s="495" t="n">
        <f aca="false">IF(U11="","",T11+(U11/100000))</f>
        <v>1164.475</v>
      </c>
    </row>
    <row r="12" s="61" customFormat="true" ht="14.25" hidden="false" customHeight="true" outlineLevel="0" collapsed="false">
      <c r="A12" s="449" t="n">
        <v>10</v>
      </c>
      <c r="B12" s="434"/>
      <c r="C12" s="428" t="str">
        <f aca="false">B11&amp;"b"</f>
        <v>10b</v>
      </c>
      <c r="D12" s="486"/>
      <c r="E12" s="414" t="str">
        <f aca="false">'◎スコア入力'!D12</f>
        <v>石原　健也</v>
      </c>
      <c r="F12" s="430" t="n">
        <f aca="false">'◎スコア入力'!E12</f>
        <v>0</v>
      </c>
      <c r="G12" s="484" t="n">
        <f aca="false">IF('◎スコア入力'!G12="","",'◎スコア入力'!G12)</f>
        <v>244</v>
      </c>
      <c r="H12" s="484" t="n">
        <f aca="false">IF('◎スコア入力'!H12="","",'◎スコア入力'!H12)</f>
        <v>206</v>
      </c>
      <c r="I12" s="485" t="n">
        <f aca="false">IF('◎スコア入力'!I12="","",'◎スコア入力'!I12)</f>
        <v>148</v>
      </c>
      <c r="J12" s="173" t="n">
        <f aca="false">IF(G12="","",SUM(G12:I12))</f>
        <v>598</v>
      </c>
      <c r="K12" s="173" t="n">
        <f aca="false">IF(G12="","",J12+($F12*COUNT(G12:I12)))</f>
        <v>598</v>
      </c>
      <c r="L12" s="174" t="n">
        <f aca="false">IF(K12="","",RANK(K12,K$3:K$46,0))</f>
        <v>17</v>
      </c>
      <c r="M12" s="488"/>
      <c r="N12" s="489"/>
      <c r="O12" s="490"/>
      <c r="P12" s="490"/>
      <c r="Q12" s="491"/>
      <c r="R12" s="492"/>
      <c r="S12" s="493"/>
      <c r="T12" s="494"/>
      <c r="U12" s="488"/>
      <c r="V12" s="495"/>
    </row>
    <row r="13" s="61" customFormat="true" ht="14.25" hidden="false" customHeight="true" outlineLevel="0" collapsed="false">
      <c r="A13" s="449" t="n">
        <v>11</v>
      </c>
      <c r="B13" s="496" t="n">
        <f aca="false">R13</f>
        <v>22</v>
      </c>
      <c r="C13" s="435" t="str">
        <f aca="false">B13&amp;"a"</f>
        <v>22a</v>
      </c>
      <c r="D13" s="497" t="str">
        <f aca="false">'◎スコア入力'!F13</f>
        <v>大阪F</v>
      </c>
      <c r="E13" s="487" t="str">
        <f aca="false">'◎スコア入力'!D13</f>
        <v>佐々木　光諒</v>
      </c>
      <c r="F13" s="498" t="n">
        <f aca="false">'◎スコア入力'!E13</f>
        <v>13</v>
      </c>
      <c r="G13" s="416" t="n">
        <f aca="false">IF('◎スコア入力'!G13="","",'◎スコア入力'!G13)</f>
        <v>135</v>
      </c>
      <c r="H13" s="499" t="n">
        <f aca="false">IF('◎スコア入力'!H13="","",'◎スコア入力'!H13)</f>
        <v>136</v>
      </c>
      <c r="I13" s="500" t="n">
        <f aca="false">IF('◎スコア入力'!I13="","",'◎スコア入力'!I13)</f>
        <v>122</v>
      </c>
      <c r="J13" s="501" t="n">
        <f aca="false">IF(G13="","",SUM(G13:I13))</f>
        <v>393</v>
      </c>
      <c r="K13" s="501" t="n">
        <f aca="false">IF(G13="","",J13+($F13*COUNT(G13:I13)))</f>
        <v>432</v>
      </c>
      <c r="L13" s="502" t="n">
        <f aca="false">IF(K13="","",RANK(K13,K$3:K$46,0))</f>
        <v>44</v>
      </c>
      <c r="M13" s="503" t="n">
        <f aca="false">IF(J13="","",IF(J14="","",J13+J14))</f>
        <v>903</v>
      </c>
      <c r="N13" s="504" t="n">
        <f aca="false">IF(M13="","",K13+K14)</f>
        <v>942</v>
      </c>
      <c r="O13" s="460" t="n">
        <f aca="false">IF(M13="","",M13/COUNT($G13:$I14))</f>
        <v>150.5</v>
      </c>
      <c r="P13" s="460" t="n">
        <f aca="false">IF(N13="","",N13/COUNT($G13:$I14))</f>
        <v>157</v>
      </c>
      <c r="Q13" s="505" t="n">
        <f aca="false">IF(G13="","",MAX(G13+G14,H13+H14,I13+I14))</f>
        <v>323</v>
      </c>
      <c r="R13" s="462" t="n">
        <f aca="false">IF(V13="","",RANK(V13,$V$3:$V$46,0))</f>
        <v>22</v>
      </c>
      <c r="S13" s="463" t="n">
        <f aca="false">IF(N13="","",500-(MAX(G13+G14,H13+H14,I13+I14)-MIN(G13+G14,H13+H14,I13+I14)))</f>
        <v>445</v>
      </c>
      <c r="T13" s="464" t="n">
        <f aca="false">IF(S13="","",N13+(S13/1000))</f>
        <v>942.445</v>
      </c>
      <c r="U13" s="503" t="n">
        <f aca="false">IF(M13="","",F13+F14)</f>
        <v>13</v>
      </c>
      <c r="V13" s="506" t="n">
        <f aca="false">IF(U13="","",T13+(U13/100000))</f>
        <v>942.44513</v>
      </c>
    </row>
    <row r="14" s="61" customFormat="true" ht="14.25" hidden="false" customHeight="true" outlineLevel="0" collapsed="false">
      <c r="A14" s="449" t="n">
        <v>12</v>
      </c>
      <c r="B14" s="496"/>
      <c r="C14" s="507" t="str">
        <f aca="false">B13&amp;"b"</f>
        <v>22b</v>
      </c>
      <c r="D14" s="497"/>
      <c r="E14" s="508" t="str">
        <f aca="false">'◎スコア入力'!D14</f>
        <v>出口　博久</v>
      </c>
      <c r="F14" s="483" t="n">
        <f aca="false">'◎スコア入力'!E14</f>
        <v>0</v>
      </c>
      <c r="G14" s="431" t="n">
        <f aca="false">IF('◎スコア入力'!G14="","",'◎スコア入力'!G14)</f>
        <v>177</v>
      </c>
      <c r="H14" s="416" t="n">
        <f aca="false">IF('◎スコア入力'!H14="","",'◎スコア入力'!H14)</f>
        <v>187</v>
      </c>
      <c r="I14" s="418" t="n">
        <f aca="false">IF('◎スコア入力'!I14="","",'◎スコア入力'!I14)</f>
        <v>146</v>
      </c>
      <c r="J14" s="94" t="n">
        <f aca="false">IF(G14="","",SUM(G14:I14))</f>
        <v>510</v>
      </c>
      <c r="K14" s="94" t="n">
        <f aca="false">IF(G14="","",J14+($F14*COUNT(G14:I14)))</f>
        <v>510</v>
      </c>
      <c r="L14" s="134" t="n">
        <f aca="false">IF(K14="","",RANK(K14,K$3:K$46,0))</f>
        <v>38</v>
      </c>
      <c r="M14" s="503"/>
      <c r="N14" s="504"/>
      <c r="O14" s="460"/>
      <c r="P14" s="460"/>
      <c r="Q14" s="505"/>
      <c r="R14" s="462"/>
      <c r="S14" s="463"/>
      <c r="T14" s="464"/>
      <c r="U14" s="503"/>
      <c r="V14" s="506"/>
    </row>
    <row r="15" s="61" customFormat="true" ht="14.25" hidden="false" customHeight="true" outlineLevel="0" collapsed="false">
      <c r="A15" s="449" t="n">
        <v>13</v>
      </c>
      <c r="B15" s="509" t="n">
        <f aca="false">R15</f>
        <v>4</v>
      </c>
      <c r="C15" s="510" t="str">
        <f aca="false">B15&amp;"a"</f>
        <v>4a</v>
      </c>
      <c r="D15" s="436" t="str">
        <f aca="false">'◎スコア入力'!F15</f>
        <v>大阪G</v>
      </c>
      <c r="E15" s="153" t="str">
        <f aca="false">'◎スコア入力'!D15</f>
        <v>下田　典子</v>
      </c>
      <c r="F15" s="498" t="n">
        <f aca="false">'◎スコア入力'!E15</f>
        <v>15</v>
      </c>
      <c r="G15" s="438" t="n">
        <f aca="false">IF('◎スコア入力'!G15="","",'◎スコア入力'!G15)</f>
        <v>165</v>
      </c>
      <c r="H15" s="438" t="n">
        <f aca="false">IF('◎スコア入力'!H15="","",'◎スコア入力'!H15)</f>
        <v>176</v>
      </c>
      <c r="I15" s="511" t="n">
        <f aca="false">IF('◎スコア入力'!I15="","",'◎スコア入力'!I15)</f>
        <v>208</v>
      </c>
      <c r="J15" s="512" t="n">
        <f aca="false">IF(G15="","",SUM(G15:I15))</f>
        <v>549</v>
      </c>
      <c r="K15" s="512" t="n">
        <f aca="false">IF(G15="","",J15+($F15*COUNT(G15:I15)))</f>
        <v>594</v>
      </c>
      <c r="L15" s="154" t="n">
        <f aca="false">IF(K15="","",RANK(K15,K$3:K$46,0))</f>
        <v>18</v>
      </c>
      <c r="M15" s="441" t="n">
        <f aca="false">IF(J15="","",IF(J16="","",J15+J16))</f>
        <v>1166</v>
      </c>
      <c r="N15" s="442" t="n">
        <f aca="false">IF(M15="","",K15+K16)</f>
        <v>1256</v>
      </c>
      <c r="O15" s="443" t="n">
        <f aca="false">IF(M15="","",M15/COUNT($G15:$I16))</f>
        <v>194.333333333333</v>
      </c>
      <c r="P15" s="443" t="n">
        <f aca="false">IF(N15="","",N15/COUNT($G15:$I16))</f>
        <v>209.333333333333</v>
      </c>
      <c r="Q15" s="444" t="n">
        <f aca="false">IF(G15="","",MAX(G15+G16,H15+H16,I15+I16))</f>
        <v>419</v>
      </c>
      <c r="R15" s="445" t="n">
        <f aca="false">IF(V15="","",RANK(V15,$V$3:$V$46,0))</f>
        <v>4</v>
      </c>
      <c r="S15" s="446" t="n">
        <f aca="false">IF(N15="","",500-(MAX(G15+G16,H15+H16,I15+I16)-MIN(G15+G16,H15+H16,I15+I16)))</f>
        <v>416</v>
      </c>
      <c r="T15" s="447" t="n">
        <f aca="false">IF(S15="","",N15+(S15/1000))</f>
        <v>1256.416</v>
      </c>
      <c r="U15" s="441" t="n">
        <f aca="false">IF(M15="","",F15+F16)</f>
        <v>30</v>
      </c>
      <c r="V15" s="448" t="n">
        <f aca="false">IF(U15="","",T15+(U15/100000))</f>
        <v>1256.4163</v>
      </c>
    </row>
    <row r="16" s="61" customFormat="true" ht="14.25" hidden="false" customHeight="true" outlineLevel="0" collapsed="false">
      <c r="A16" s="449" t="n">
        <v>14</v>
      </c>
      <c r="B16" s="509"/>
      <c r="C16" s="428" t="str">
        <f aca="false">B15&amp;"b"</f>
        <v>4b</v>
      </c>
      <c r="D16" s="436"/>
      <c r="E16" s="513" t="str">
        <f aca="false">'◎スコア入力'!D16</f>
        <v>鶴身　暁子</v>
      </c>
      <c r="F16" s="451" t="n">
        <f aca="false">'◎スコア入力'!E16</f>
        <v>15</v>
      </c>
      <c r="G16" s="452" t="n">
        <f aca="false">IF('◎スコア入力'!G16="","",'◎スコア入力'!G16)</f>
        <v>170</v>
      </c>
      <c r="H16" s="452" t="n">
        <f aca="false">IF('◎スコア入力'!H16="","",'◎スコア入力'!H16)</f>
        <v>236</v>
      </c>
      <c r="I16" s="453" t="n">
        <f aca="false">IF('◎スコア入力'!I16="","",'◎スコア入力'!I16)</f>
        <v>211</v>
      </c>
      <c r="J16" s="454" t="n">
        <f aca="false">IF(G16="","",SUM(G16:I16))</f>
        <v>617</v>
      </c>
      <c r="K16" s="454" t="n">
        <f aca="false">IF(G16="","",J16+($F16*COUNT(G16:I16)))</f>
        <v>662</v>
      </c>
      <c r="L16" s="455" t="n">
        <f aca="false">IF(K16="","",RANK(K16,K$3:K$46,0))</f>
        <v>9</v>
      </c>
      <c r="M16" s="441"/>
      <c r="N16" s="442"/>
      <c r="O16" s="443"/>
      <c r="P16" s="443"/>
      <c r="Q16" s="444"/>
      <c r="R16" s="445"/>
      <c r="S16" s="446"/>
      <c r="T16" s="447"/>
      <c r="U16" s="441"/>
      <c r="V16" s="448"/>
    </row>
    <row r="17" s="61" customFormat="true" ht="14.25" hidden="false" customHeight="true" outlineLevel="0" collapsed="false">
      <c r="A17" s="449" t="n">
        <v>15</v>
      </c>
      <c r="B17" s="434" t="n">
        <f aca="false">R17</f>
        <v>16</v>
      </c>
      <c r="C17" s="435" t="str">
        <f aca="false">B17&amp;"a"</f>
        <v>16a</v>
      </c>
      <c r="D17" s="514" t="str">
        <f aca="false">'◎スコア入力'!F17</f>
        <v>大阪H</v>
      </c>
      <c r="E17" s="515" t="str">
        <f aca="false">'◎スコア入力'!D17</f>
        <v>菊井　貴容子</v>
      </c>
      <c r="F17" s="516" t="n">
        <f aca="false">'◎スコア入力'!E17</f>
        <v>15</v>
      </c>
      <c r="G17" s="416" t="n">
        <f aca="false">IF('◎スコア入力'!G17="","",'◎スコア入力'!G17)</f>
        <v>168</v>
      </c>
      <c r="H17" s="416" t="n">
        <f aca="false">IF('◎スコア入力'!H17="","",'◎スコア入力'!H17)</f>
        <v>203</v>
      </c>
      <c r="I17" s="418" t="n">
        <f aca="false">IF('◎スコア入力'!I17="","",'◎スコア入力'!I17)</f>
        <v>131</v>
      </c>
      <c r="J17" s="501" t="n">
        <f aca="false">IF(G17="","",SUM(G17:I17))</f>
        <v>502</v>
      </c>
      <c r="K17" s="501" t="n">
        <f aca="false">IF(G17="","",J17+($F17*COUNT(G17:I17)))</f>
        <v>547</v>
      </c>
      <c r="L17" s="502" t="n">
        <f aca="false">IF(K17="","",RANK(K17,K$3:K$46,0))</f>
        <v>25</v>
      </c>
      <c r="M17" s="517" t="n">
        <f aca="false">IF(J17="","",IF(J18="","",J17+J18))</f>
        <v>982</v>
      </c>
      <c r="N17" s="518" t="n">
        <f aca="false">IF(M17="","",K17+K18)</f>
        <v>1075</v>
      </c>
      <c r="O17" s="519" t="n">
        <f aca="false">IF(M17="","",M17/COUNT($G17:$I18))</f>
        <v>163.666666666667</v>
      </c>
      <c r="P17" s="519" t="n">
        <f aca="false">IF(N17="","",N17/COUNT($G17:$I18))</f>
        <v>179.166666666667</v>
      </c>
      <c r="Q17" s="520" t="n">
        <f aca="false">IF(G17="","",MAX(G17+G18,H17+H18,I17+I18))</f>
        <v>354</v>
      </c>
      <c r="R17" s="521" t="n">
        <f aca="false">IF(V17="","",RANK(V17,$V$3:$V$46,0))</f>
        <v>16</v>
      </c>
      <c r="S17" s="522" t="n">
        <f aca="false">IF(N17="","",500-(MAX(G17+G18,H17+H18,I17+I18)-MIN(G17+G18,H17+H18,I17+I18)))</f>
        <v>450</v>
      </c>
      <c r="T17" s="523" t="n">
        <f aca="false">IF(S17="","",N17+(S17/1000))</f>
        <v>1075.45</v>
      </c>
      <c r="U17" s="517" t="n">
        <f aca="false">IF(M17="","",F17+F18)</f>
        <v>31</v>
      </c>
      <c r="V17" s="524" t="n">
        <f aca="false">IF(U17="","",T17+(U17/100000))</f>
        <v>1075.45031</v>
      </c>
    </row>
    <row r="18" s="61" customFormat="true" ht="14.25" hidden="false" customHeight="true" outlineLevel="0" collapsed="false">
      <c r="A18" s="449" t="n">
        <v>16</v>
      </c>
      <c r="B18" s="434"/>
      <c r="C18" s="428" t="str">
        <f aca="false">B17&amp;"b"</f>
        <v>16b</v>
      </c>
      <c r="D18" s="514"/>
      <c r="E18" s="429" t="str">
        <f aca="false">'◎スコア入力'!D18</f>
        <v>辻本　まゆみ</v>
      </c>
      <c r="F18" s="483" t="n">
        <f aca="false">'◎スコア入力'!E18</f>
        <v>16</v>
      </c>
      <c r="G18" s="484" t="n">
        <f aca="false">IF('◎スコア入力'!G18="","",'◎スコア入力'!G18)</f>
        <v>156</v>
      </c>
      <c r="H18" s="484" t="n">
        <f aca="false">IF('◎スコア入力'!H18="","",'◎スコア入力'!H18)</f>
        <v>151</v>
      </c>
      <c r="I18" s="485" t="n">
        <f aca="false">IF('◎スコア入力'!I18="","",'◎スコア入力'!I18)</f>
        <v>173</v>
      </c>
      <c r="J18" s="173" t="n">
        <f aca="false">IF(G18="","",SUM(G18:I18))</f>
        <v>480</v>
      </c>
      <c r="K18" s="173" t="n">
        <f aca="false">IF(G18="","",J18+($F18*COUNT(G18:I18)))</f>
        <v>528</v>
      </c>
      <c r="L18" s="174" t="n">
        <f aca="false">IF(K18="","",RANK(K18,K$3:K$46,0))</f>
        <v>35</v>
      </c>
      <c r="M18" s="517"/>
      <c r="N18" s="518"/>
      <c r="O18" s="519"/>
      <c r="P18" s="519"/>
      <c r="Q18" s="520"/>
      <c r="R18" s="521"/>
      <c r="S18" s="522"/>
      <c r="T18" s="523"/>
      <c r="U18" s="517"/>
      <c r="V18" s="524"/>
    </row>
    <row r="19" s="61" customFormat="true" ht="14.25" hidden="false" customHeight="true" outlineLevel="0" collapsed="false">
      <c r="A19" s="525" t="n">
        <v>17</v>
      </c>
      <c r="B19" s="526" t="n">
        <f aca="false">R19</f>
        <v>19</v>
      </c>
      <c r="C19" s="527" t="str">
        <f aca="false">B19&amp;"a"</f>
        <v>19a</v>
      </c>
      <c r="D19" s="528" t="str">
        <f aca="false">'◎スコア入力'!F19</f>
        <v>香川A</v>
      </c>
      <c r="E19" s="529" t="str">
        <f aca="false">'◎スコア入力'!D19</f>
        <v>中山　慎二</v>
      </c>
      <c r="F19" s="530" t="n">
        <f aca="false">'◎スコア入力'!E19</f>
        <v>0</v>
      </c>
      <c r="G19" s="531" t="n">
        <f aca="false">IF('◎スコア入力'!G19="","",'◎スコア入力'!G19)</f>
        <v>126</v>
      </c>
      <c r="H19" s="531" t="n">
        <f aca="false">IF('◎スコア入力'!H19="","",'◎スコア入力'!H19)</f>
        <v>205</v>
      </c>
      <c r="I19" s="532" t="n">
        <f aca="false">IF('◎スコア入力'!I19="","",'◎スコア入力'!I19)</f>
        <v>202</v>
      </c>
      <c r="J19" s="533" t="n">
        <f aca="false">IF(G19="","",SUM(G19:I19))</f>
        <v>533</v>
      </c>
      <c r="K19" s="533" t="n">
        <f aca="false">IF(G19="","",J19+($F19*COUNT(G19:I19)))</f>
        <v>533</v>
      </c>
      <c r="L19" s="534" t="n">
        <f aca="false">IF(K19="","",RANK(K19,K$3:K$46,0))</f>
        <v>31</v>
      </c>
      <c r="M19" s="535" t="n">
        <f aca="false">IF(J19="","",IF(J20="","",J19+J20))</f>
        <v>1065</v>
      </c>
      <c r="N19" s="536" t="n">
        <f aca="false">IF(M19="","",K19+K20)</f>
        <v>1065</v>
      </c>
      <c r="O19" s="537" t="n">
        <f aca="false">IF(M19="","",M19/COUNT($G19:$I20))</f>
        <v>177.5</v>
      </c>
      <c r="P19" s="538" t="n">
        <f aca="false">IF(N17="","",N17/COUNT($G17:$I18))</f>
        <v>179.166666666667</v>
      </c>
      <c r="Q19" s="539" t="n">
        <f aca="false">IF(G19="","",MAX(G19+G20,H19+H20,I19+I20))</f>
        <v>409</v>
      </c>
      <c r="R19" s="540" t="n">
        <f aca="false">IF(V19="","",RANK(V19,$V$3:$V$46,0))</f>
        <v>19</v>
      </c>
      <c r="S19" s="541" t="n">
        <f aca="false">IF(N19="","",500-(MAX(G19+G20,H19+H20,I19+I20)-MIN(G19+G20,H19+H20,I19+I20)))</f>
        <v>387</v>
      </c>
      <c r="T19" s="542" t="n">
        <f aca="false">IF(S19="","",N19+(S19/1000))</f>
        <v>1065.387</v>
      </c>
      <c r="U19" s="535" t="n">
        <f aca="false">IF(M19="","",F19+F20)</f>
        <v>0</v>
      </c>
      <c r="V19" s="543" t="n">
        <f aca="false">IF(U19="","",T19+(U19/100000))</f>
        <v>1065.387</v>
      </c>
    </row>
    <row r="20" s="61" customFormat="true" ht="14.25" hidden="false" customHeight="true" outlineLevel="0" collapsed="false">
      <c r="A20" s="525" t="n">
        <v>18</v>
      </c>
      <c r="B20" s="526"/>
      <c r="C20" s="544" t="str">
        <f aca="false">B19&amp;"b"</f>
        <v>19b</v>
      </c>
      <c r="D20" s="528"/>
      <c r="E20" s="545" t="str">
        <f aca="false">'◎スコア入力'!D20</f>
        <v>吉田　智学</v>
      </c>
      <c r="F20" s="546" t="n">
        <f aca="false">'◎スコア入力'!E20</f>
        <v>0</v>
      </c>
      <c r="G20" s="547" t="n">
        <f aca="false">IF('◎スコア入力'!G20="","",'◎スコア入力'!G20)</f>
        <v>170</v>
      </c>
      <c r="H20" s="547" t="n">
        <f aca="false">IF('◎スコア入力'!H20="","",'◎スコア入力'!H20)</f>
        <v>204</v>
      </c>
      <c r="I20" s="548" t="n">
        <f aca="false">IF('◎スコア入力'!I20="","",'◎スコア入力'!I20)</f>
        <v>158</v>
      </c>
      <c r="J20" s="549" t="n">
        <f aca="false">IF(G20="","",SUM(G20:I20))</f>
        <v>532</v>
      </c>
      <c r="K20" s="549" t="n">
        <f aca="false">IF(G20="","",J20+($F20*COUNT(G20:I20)))</f>
        <v>532</v>
      </c>
      <c r="L20" s="550" t="n">
        <f aca="false">IF(K20="","",RANK(K20,K$3:K$46,0))</f>
        <v>33</v>
      </c>
      <c r="M20" s="535"/>
      <c r="N20" s="536"/>
      <c r="O20" s="537"/>
      <c r="P20" s="538"/>
      <c r="Q20" s="539"/>
      <c r="R20" s="540"/>
      <c r="S20" s="541"/>
      <c r="T20" s="542"/>
      <c r="U20" s="535"/>
      <c r="V20" s="543"/>
    </row>
    <row r="21" s="61" customFormat="true" ht="14.25" hidden="false" customHeight="true" outlineLevel="0" collapsed="false">
      <c r="A21" s="551" t="n">
        <v>19</v>
      </c>
      <c r="B21" s="552" t="n">
        <f aca="false">R21</f>
        <v>2</v>
      </c>
      <c r="C21" s="553" t="str">
        <f aca="false">B21&amp;"a"</f>
        <v>2a</v>
      </c>
      <c r="D21" s="554" t="str">
        <f aca="false">'◎スコア入力'!F21</f>
        <v>奈良A</v>
      </c>
      <c r="E21" s="555" t="str">
        <f aca="false">'◎スコア入力'!D21</f>
        <v>岡村　知福</v>
      </c>
      <c r="F21" s="556" t="n">
        <f aca="false">'◎スコア入力'!E21</f>
        <v>6</v>
      </c>
      <c r="G21" s="557" t="n">
        <f aca="false">IF('◎スコア入力'!G21="","",'◎スコア入力'!G21)</f>
        <v>224</v>
      </c>
      <c r="H21" s="557" t="n">
        <f aca="false">IF('◎スコア入力'!H21="","",'◎スコア入力'!H21)</f>
        <v>205</v>
      </c>
      <c r="I21" s="558" t="n">
        <f aca="false">IF('◎スコア入力'!I21="","",'◎スコア入力'!I21)</f>
        <v>234</v>
      </c>
      <c r="J21" s="559" t="n">
        <f aca="false">IF(G21="","",SUM(G21:I21))</f>
        <v>663</v>
      </c>
      <c r="K21" s="559" t="n">
        <f aca="false">IF(G21="","",J21+($F21*COUNT(G21:I21)))</f>
        <v>681</v>
      </c>
      <c r="L21" s="560" t="n">
        <f aca="false">IF(K21="","",RANK(K21,K$3:K$46,0))</f>
        <v>3</v>
      </c>
      <c r="M21" s="561" t="n">
        <f aca="false">IF(J21="","",IF(J22="","",J21+J22))</f>
        <v>1324</v>
      </c>
      <c r="N21" s="562" t="n">
        <f aca="false">IF(M21="","",K21+K22)</f>
        <v>1348</v>
      </c>
      <c r="O21" s="563" t="n">
        <f aca="false">IF(M21="","",M21/COUNT($G21:$I22))</f>
        <v>220.666666666667</v>
      </c>
      <c r="P21" s="563" t="n">
        <f aca="false">IF(N21="","",N21/COUNT($G21:$I22))</f>
        <v>224.666666666667</v>
      </c>
      <c r="Q21" s="564" t="n">
        <f aca="false">IF(G21="","",MAX(G21+G22,H21+H22,I21+I22))</f>
        <v>448</v>
      </c>
      <c r="R21" s="565" t="n">
        <f aca="false">IF(V21="","",RANK(V21,$V$3:$V$46,0))</f>
        <v>2</v>
      </c>
      <c r="S21" s="566" t="n">
        <f aca="false">IF(N21="","",500-(MAX(G21+G22,H21+H22,I21+I22)-MIN(G21+G22,H21+H22,I21+I22)))</f>
        <v>483</v>
      </c>
      <c r="T21" s="567" t="n">
        <f aca="false">IF(S21="","",N21+(S21/1000))</f>
        <v>1348.483</v>
      </c>
      <c r="U21" s="561" t="n">
        <f aca="false">IF(M21="","",F21+F22)</f>
        <v>8</v>
      </c>
      <c r="V21" s="568" t="n">
        <f aca="false">IF(U21="","",T21+(U21/100000))</f>
        <v>1348.48308</v>
      </c>
    </row>
    <row r="22" s="61" customFormat="true" ht="14.25" hidden="false" customHeight="true" outlineLevel="0" collapsed="false">
      <c r="A22" s="551" t="n">
        <v>20</v>
      </c>
      <c r="B22" s="552"/>
      <c r="C22" s="569" t="str">
        <f aca="false">B21&amp;"b"</f>
        <v>2b</v>
      </c>
      <c r="D22" s="554"/>
      <c r="E22" s="570" t="str">
        <f aca="false">'◎スコア入力'!D22</f>
        <v>槌谷　正徳</v>
      </c>
      <c r="F22" s="571" t="n">
        <f aca="false">'◎スコア入力'!E22</f>
        <v>2</v>
      </c>
      <c r="G22" s="572" t="n">
        <f aca="false">IF('◎スコア入力'!G22="","",'◎スコア入力'!G22)</f>
        <v>221</v>
      </c>
      <c r="H22" s="572" t="n">
        <f aca="false">IF('◎スコア入力'!H22="","",'◎スコア入力'!H22)</f>
        <v>226</v>
      </c>
      <c r="I22" s="573" t="n">
        <f aca="false">IF('◎スコア入力'!I22="","",'◎スコア入力'!I22)</f>
        <v>214</v>
      </c>
      <c r="J22" s="574" t="n">
        <f aca="false">IF(G22="","",SUM(G22:I22))</f>
        <v>661</v>
      </c>
      <c r="K22" s="574" t="n">
        <f aca="false">IF(G22="","",J22+($F22*COUNT(G22:I22)))</f>
        <v>667</v>
      </c>
      <c r="L22" s="575" t="n">
        <f aca="false">IF(K22="","",RANK(K22,K$3:K$46,0))</f>
        <v>7</v>
      </c>
      <c r="M22" s="561"/>
      <c r="N22" s="562"/>
      <c r="O22" s="563"/>
      <c r="P22" s="563"/>
      <c r="Q22" s="564"/>
      <c r="R22" s="565"/>
      <c r="S22" s="566"/>
      <c r="T22" s="567"/>
      <c r="U22" s="561"/>
      <c r="V22" s="568"/>
    </row>
    <row r="23" s="61" customFormat="true" ht="14.25" hidden="false" customHeight="true" outlineLevel="0" collapsed="false">
      <c r="A23" s="551" t="n">
        <v>21</v>
      </c>
      <c r="B23" s="576" t="n">
        <f aca="false">R23</f>
        <v>11</v>
      </c>
      <c r="C23" s="553" t="str">
        <f aca="false">B23&amp;"a"</f>
        <v>11a</v>
      </c>
      <c r="D23" s="554" t="str">
        <f aca="false">'◎スコア入力'!F23</f>
        <v>奈良B</v>
      </c>
      <c r="E23" s="577" t="str">
        <f aca="false">'◎スコア入力'!D23</f>
        <v>倉木　晴彦</v>
      </c>
      <c r="F23" s="556" t="n">
        <f aca="false">'◎スコア入力'!E23</f>
        <v>6</v>
      </c>
      <c r="G23" s="578" t="n">
        <f aca="false">IF('◎スコア入力'!G23="","",'◎スコア入力'!G23)</f>
        <v>196</v>
      </c>
      <c r="H23" s="557" t="n">
        <f aca="false">IF('◎スコア入力'!H23="","",'◎スコア入力'!H23)</f>
        <v>202</v>
      </c>
      <c r="I23" s="558" t="n">
        <f aca="false">IF('◎スコア入力'!I23="","",'◎スコア入力'!I23)</f>
        <v>210</v>
      </c>
      <c r="J23" s="559" t="n">
        <f aca="false">IF(G23="","",SUM(G23:I23))</f>
        <v>608</v>
      </c>
      <c r="K23" s="559" t="n">
        <f aca="false">IF(G23="","",J23+($F23*COUNT(G23:I23)))</f>
        <v>626</v>
      </c>
      <c r="L23" s="560" t="n">
        <f aca="false">IF(K23="","",RANK(K23,K$3:K$46,0))</f>
        <v>13</v>
      </c>
      <c r="M23" s="561" t="n">
        <f aca="false">IF(J23="","",IF(J24="","",J23+J24))</f>
        <v>1146</v>
      </c>
      <c r="N23" s="562" t="n">
        <f aca="false">IF(M23="","",K23+K24)</f>
        <v>1164</v>
      </c>
      <c r="O23" s="563" t="n">
        <f aca="false">IF(M23="","",M23/COUNT($G23:$I24))</f>
        <v>191</v>
      </c>
      <c r="P23" s="563" t="n">
        <f aca="false">IF(N23="","",N23/COUNT($G23:$I24))</f>
        <v>194</v>
      </c>
      <c r="Q23" s="564" t="n">
        <f aca="false">IF(G23="","",MAX(G23+G24,H23+H24,I23+I24))</f>
        <v>396</v>
      </c>
      <c r="R23" s="565" t="n">
        <f aca="false">IF(V23="","",RANK(V23,$V$3:$V$46,0))</f>
        <v>11</v>
      </c>
      <c r="S23" s="566" t="n">
        <f aca="false">IF(N23="","",500-(MAX(G23+G24,H23+H24,I23+I24)-MIN(G23+G24,H23+H24,I23+I24)))</f>
        <v>465</v>
      </c>
      <c r="T23" s="567" t="n">
        <f aca="false">IF(S23="","",N23+(S23/1000))</f>
        <v>1164.465</v>
      </c>
      <c r="U23" s="561" t="n">
        <f aca="false">IF(M23="","",F23+F24)</f>
        <v>6</v>
      </c>
      <c r="V23" s="568" t="n">
        <f aca="false">IF(U23="","",T23+(U23/100000))</f>
        <v>1164.46506</v>
      </c>
    </row>
    <row r="24" s="61" customFormat="true" ht="14.25" hidden="false" customHeight="true" outlineLevel="0" collapsed="false">
      <c r="A24" s="551" t="n">
        <v>22</v>
      </c>
      <c r="B24" s="576"/>
      <c r="C24" s="579" t="str">
        <f aca="false">B23&amp;"b"</f>
        <v>11b</v>
      </c>
      <c r="D24" s="554"/>
      <c r="E24" s="570" t="str">
        <f aca="false">'◎スコア入力'!D24</f>
        <v>竹井　秀樹</v>
      </c>
      <c r="F24" s="571" t="n">
        <f aca="false">'◎スコア入力'!E24</f>
        <v>0</v>
      </c>
      <c r="G24" s="580" t="n">
        <f aca="false">IF('◎スコア入力'!G24="","",'◎スコア入力'!G24)</f>
        <v>193</v>
      </c>
      <c r="H24" s="572" t="n">
        <f aca="false">IF('◎スコア入力'!H24="","",'◎スコア入力'!H24)</f>
        <v>159</v>
      </c>
      <c r="I24" s="573" t="n">
        <f aca="false">IF('◎スコア入力'!I24="","",'◎スコア入力'!I24)</f>
        <v>186</v>
      </c>
      <c r="J24" s="581" t="n">
        <f aca="false">IF(G24="","",SUM(G24:I24))</f>
        <v>538</v>
      </c>
      <c r="K24" s="581" t="n">
        <f aca="false">IF(G24="","",J24+($F24*COUNT(G24:I24)))</f>
        <v>538</v>
      </c>
      <c r="L24" s="575" t="n">
        <f aca="false">IF(K24="","",RANK(K24,K$3:K$46,0))</f>
        <v>29</v>
      </c>
      <c r="M24" s="561"/>
      <c r="N24" s="562"/>
      <c r="O24" s="563"/>
      <c r="P24" s="563"/>
      <c r="Q24" s="564"/>
      <c r="R24" s="565"/>
      <c r="S24" s="566"/>
      <c r="T24" s="567"/>
      <c r="U24" s="561"/>
      <c r="V24" s="568"/>
    </row>
    <row r="25" s="61" customFormat="true" ht="14.25" hidden="false" customHeight="true" outlineLevel="0" collapsed="false">
      <c r="A25" s="551" t="n">
        <v>23</v>
      </c>
      <c r="B25" s="582" t="n">
        <f aca="false">R25</f>
        <v>21</v>
      </c>
      <c r="C25" s="583" t="str">
        <f aca="false">B25&amp;"a"</f>
        <v>21a</v>
      </c>
      <c r="D25" s="584" t="str">
        <f aca="false">'◎スコア入力'!F25</f>
        <v>奈良C</v>
      </c>
      <c r="E25" s="585" t="str">
        <f aca="false">'◎スコア入力'!D25</f>
        <v>福田　政司</v>
      </c>
      <c r="F25" s="586" t="n">
        <f aca="false">'◎スコア入力'!E25</f>
        <v>0</v>
      </c>
      <c r="G25" s="587" t="n">
        <f aca="false">IF('◎スコア入力'!G25="","",'◎スコア入力'!G25)</f>
        <v>135</v>
      </c>
      <c r="H25" s="587" t="n">
        <f aca="false">IF('◎スコア入力'!H25="","",'◎スコア入力'!H25)</f>
        <v>200</v>
      </c>
      <c r="I25" s="588" t="n">
        <f aca="false">IF('◎スコア入力'!I25="","",'◎スコア入力'!I25)</f>
        <v>159</v>
      </c>
      <c r="J25" s="589" t="n">
        <f aca="false">IF(G25="","",SUM(G25:I25))</f>
        <v>494</v>
      </c>
      <c r="K25" s="589" t="n">
        <f aca="false">IF(G25="","",J25+($F25*COUNT(G25:I25)))</f>
        <v>494</v>
      </c>
      <c r="L25" s="590" t="n">
        <f aca="false">IF(K25="","",RANK(K25,K$3:K$46,0))</f>
        <v>41</v>
      </c>
      <c r="M25" s="591" t="n">
        <f aca="false">IF(J25="","",IF(J26="","",J25+J26))</f>
        <v>1034</v>
      </c>
      <c r="N25" s="592" t="n">
        <f aca="false">IF(M25="","",K25+K26)</f>
        <v>1034</v>
      </c>
      <c r="O25" s="563" t="n">
        <f aca="false">IF(M23="","",M23/COUNT($G23:$I24))</f>
        <v>191</v>
      </c>
      <c r="P25" s="563" t="n">
        <f aca="false">IF(N23="","",N23/COUNT($G23:$I24))</f>
        <v>194</v>
      </c>
      <c r="Q25" s="593" t="n">
        <f aca="false">IF(G25="","",MAX(G25+G26,H25+H26,I25+I26))</f>
        <v>402</v>
      </c>
      <c r="R25" s="594" t="n">
        <f aca="false">IF(V25="","",RANK(V25,$V$3:$V$46,0))</f>
        <v>21</v>
      </c>
      <c r="S25" s="595" t="n">
        <f aca="false">IF(N25="","",500-(MAX(G25+G26,H25+H26,I25+I26)-MIN(G25+G26,H25+H26,I25+I26)))</f>
        <v>413</v>
      </c>
      <c r="T25" s="596" t="n">
        <f aca="false">IF(S25="","",N25+(S25/1000))</f>
        <v>1034.413</v>
      </c>
      <c r="U25" s="591" t="n">
        <f aca="false">IF(M25="","",F25+F26)</f>
        <v>0</v>
      </c>
      <c r="V25" s="597" t="n">
        <f aca="false">IF(U25="","",T25+(U25/100000))</f>
        <v>1034.413</v>
      </c>
    </row>
    <row r="26" s="61" customFormat="true" ht="14.25" hidden="false" customHeight="true" outlineLevel="0" collapsed="false">
      <c r="A26" s="551" t="n">
        <v>24</v>
      </c>
      <c r="B26" s="582"/>
      <c r="C26" s="569" t="str">
        <f aca="false">B25&amp;"b"</f>
        <v>21b</v>
      </c>
      <c r="D26" s="584"/>
      <c r="E26" s="598" t="str">
        <f aca="false">'◎スコア入力'!D26</f>
        <v>肥田　智明</v>
      </c>
      <c r="F26" s="599" t="n">
        <f aca="false">'◎スコア入力'!E26</f>
        <v>0</v>
      </c>
      <c r="G26" s="600" t="n">
        <f aca="false">IF('◎スコア入力'!G26="","",'◎スコア入力'!G26)</f>
        <v>180</v>
      </c>
      <c r="H26" s="600" t="n">
        <f aca="false">IF('◎スコア入力'!H26="","",'◎スコア入力'!H26)</f>
        <v>202</v>
      </c>
      <c r="I26" s="601" t="n">
        <f aca="false">IF('◎スコア入力'!I26="","",'◎スコア入力'!I26)</f>
        <v>158</v>
      </c>
      <c r="J26" s="602" t="n">
        <f aca="false">IF(G26="","",SUM(G26:I26))</f>
        <v>540</v>
      </c>
      <c r="K26" s="602" t="n">
        <f aca="false">IF(G26="","",J26+($F26*COUNT(G26:I26)))</f>
        <v>540</v>
      </c>
      <c r="L26" s="603" t="n">
        <f aca="false">IF(K26="","",RANK(K26,K$3:K$46,0))</f>
        <v>28</v>
      </c>
      <c r="M26" s="591"/>
      <c r="N26" s="592"/>
      <c r="O26" s="563"/>
      <c r="P26" s="563"/>
      <c r="Q26" s="593"/>
      <c r="R26" s="594"/>
      <c r="S26" s="595"/>
      <c r="T26" s="596"/>
      <c r="U26" s="591"/>
      <c r="V26" s="597"/>
    </row>
    <row r="27" s="61" customFormat="true" ht="14.25" hidden="false" customHeight="true" outlineLevel="0" collapsed="false">
      <c r="A27" s="551" t="n">
        <v>25</v>
      </c>
      <c r="B27" s="552" t="n">
        <f aca="false">R27</f>
        <v>17</v>
      </c>
      <c r="C27" s="553" t="str">
        <f aca="false">B27&amp;"a"</f>
        <v>17a</v>
      </c>
      <c r="D27" s="604" t="str">
        <f aca="false">'◎スコア入力'!F27</f>
        <v>奈良D</v>
      </c>
      <c r="E27" s="605" t="str">
        <f aca="false">'◎スコア入力'!D27</f>
        <v>岡本　光司</v>
      </c>
      <c r="F27" s="556" t="n">
        <f aca="false">'◎スコア入力'!E27</f>
        <v>0</v>
      </c>
      <c r="G27" s="578" t="n">
        <f aca="false">IF('◎スコア入力'!G27="","",'◎スコア入力'!G27)</f>
        <v>198</v>
      </c>
      <c r="H27" s="578" t="n">
        <f aca="false">IF('◎スコア入力'!H27="","",'◎スコア入力'!H27)</f>
        <v>195</v>
      </c>
      <c r="I27" s="606" t="n">
        <f aca="false">IF('◎スコア入力'!I27="","",'◎スコア入力'!I27)</f>
        <v>186</v>
      </c>
      <c r="J27" s="559" t="n">
        <f aca="false">IF(G27="","",SUM(G27:I27))</f>
        <v>579</v>
      </c>
      <c r="K27" s="559" t="n">
        <f aca="false">IF(G27="","",J27+($F27*COUNT(G27:I27)))</f>
        <v>579</v>
      </c>
      <c r="L27" s="560" t="n">
        <f aca="false">IF(K27="","",RANK(K27,K$3:K$46,0))</f>
        <v>19</v>
      </c>
      <c r="M27" s="561" t="n">
        <f aca="false">IF(J27="","",IF(J28="","",J27+J28))</f>
        <v>1053</v>
      </c>
      <c r="N27" s="562" t="n">
        <f aca="false">IF(M27="","",K27+K28)</f>
        <v>1071</v>
      </c>
      <c r="O27" s="563" t="n">
        <f aca="false">IF(M27="","",M27/COUNT($G27:$I28))</f>
        <v>175.5</v>
      </c>
      <c r="P27" s="563" t="n">
        <f aca="false">IF(N27="","",N27/COUNT($G27:$I28))</f>
        <v>178.5</v>
      </c>
      <c r="Q27" s="564" t="n">
        <f aca="false">IF(G27="","",MAX(G27+G28,H27+H28,I27+I28))</f>
        <v>353</v>
      </c>
      <c r="R27" s="565" t="n">
        <f aca="false">IF(V27="","",RANK(V27,$V$3:$V$46,0))</f>
        <v>17</v>
      </c>
      <c r="S27" s="566" t="n">
        <f aca="false">IF(N27="","",500-(MAX(G27+G28,H27+H28,I27+I28)-MIN(G27+G28,H27+H28,I27+I28)))</f>
        <v>497</v>
      </c>
      <c r="T27" s="567" t="n">
        <f aca="false">IF(S27="","",N27+(S27/1000))</f>
        <v>1071.497</v>
      </c>
      <c r="U27" s="561" t="n">
        <f aca="false">IF(M27="","",F27+F28)</f>
        <v>6</v>
      </c>
      <c r="V27" s="568" t="n">
        <f aca="false">IF(U27="","",T27+(U27/100000))</f>
        <v>1071.49706</v>
      </c>
    </row>
    <row r="28" s="61" customFormat="true" ht="14.25" hidden="false" customHeight="true" outlineLevel="0" collapsed="false">
      <c r="A28" s="551" t="n">
        <v>26</v>
      </c>
      <c r="B28" s="552"/>
      <c r="C28" s="569" t="str">
        <f aca="false">B27&amp;"b"</f>
        <v>17b</v>
      </c>
      <c r="D28" s="604"/>
      <c r="E28" s="598" t="str">
        <f aca="false">'◎スコア入力'!D28</f>
        <v>米本　良平</v>
      </c>
      <c r="F28" s="571" t="n">
        <f aca="false">'◎スコア入力'!E28</f>
        <v>6</v>
      </c>
      <c r="G28" s="580" t="n">
        <f aca="false">IF('◎スコア入力'!G28="","",'◎スコア入力'!G28)</f>
        <v>152</v>
      </c>
      <c r="H28" s="580" t="n">
        <f aca="false">IF('◎スコア入力'!H28="","",'◎スコア入力'!H28)</f>
        <v>158</v>
      </c>
      <c r="I28" s="607" t="n">
        <f aca="false">IF('◎スコア入力'!I28="","",'◎スコア入力'!I28)</f>
        <v>164</v>
      </c>
      <c r="J28" s="574" t="n">
        <f aca="false">IF(G28="","",SUM(G28:I28))</f>
        <v>474</v>
      </c>
      <c r="K28" s="574" t="n">
        <f aca="false">IF(G28="","",J28+($F28*COUNT(G28:I28)))</f>
        <v>492</v>
      </c>
      <c r="L28" s="575" t="n">
        <f aca="false">IF(K28="","",RANK(K28,K$3:K$46,0))</f>
        <v>42</v>
      </c>
      <c r="M28" s="561"/>
      <c r="N28" s="562"/>
      <c r="O28" s="563"/>
      <c r="P28" s="563"/>
      <c r="Q28" s="564"/>
      <c r="R28" s="565"/>
      <c r="S28" s="566"/>
      <c r="T28" s="567"/>
      <c r="U28" s="561"/>
      <c r="V28" s="568"/>
    </row>
    <row r="29" s="61" customFormat="true" ht="14.25" hidden="false" customHeight="true" outlineLevel="0" collapsed="false">
      <c r="A29" s="608" t="n">
        <v>27</v>
      </c>
      <c r="B29" s="609" t="n">
        <f aca="false">R29</f>
        <v>7</v>
      </c>
      <c r="C29" s="610" t="str">
        <f aca="false">B29&amp;"a"</f>
        <v>7a</v>
      </c>
      <c r="D29" s="611" t="str">
        <f aca="false">'◎スコア入力'!F29</f>
        <v>兵庫A</v>
      </c>
      <c r="E29" s="612" t="str">
        <f aca="false">'◎スコア入力'!D29</f>
        <v>久保　雅則</v>
      </c>
      <c r="F29" s="613" t="n">
        <f aca="false">'◎スコア入力'!E29</f>
        <v>0</v>
      </c>
      <c r="G29" s="614" t="n">
        <f aca="false">IF('◎スコア入力'!G29="","",'◎スコア入力'!G29)</f>
        <v>219</v>
      </c>
      <c r="H29" s="614" t="n">
        <f aca="false">IF('◎スコア入力'!H29="","",'◎スコア入力'!H29)</f>
        <v>183</v>
      </c>
      <c r="I29" s="615" t="n">
        <f aca="false">IF('◎スコア入力'!I29="","",'◎スコア入力'!I29)</f>
        <v>148</v>
      </c>
      <c r="J29" s="241" t="n">
        <f aca="false">IF(G29="","",SUM(G29:I29))</f>
        <v>550</v>
      </c>
      <c r="K29" s="241" t="n">
        <f aca="false">IF(G29="","",J29+($F29*COUNT(G29:I29)))</f>
        <v>550</v>
      </c>
      <c r="L29" s="242" t="n">
        <f aca="false">IF(K29="","",RANK(K29,K$3:K$46,0))</f>
        <v>24</v>
      </c>
      <c r="M29" s="616" t="n">
        <f aca="false">IF(J29="","",IF(J30="","",J29+J30))</f>
        <v>1174</v>
      </c>
      <c r="N29" s="617" t="n">
        <f aca="false">IF(M29="","",K29+K30)</f>
        <v>1219</v>
      </c>
      <c r="O29" s="618" t="n">
        <f aca="false">IF(M29="","",M29/COUNT($G29:$I30))</f>
        <v>195.666666666667</v>
      </c>
      <c r="P29" s="618" t="n">
        <f aca="false">IF(N29="","",N29/COUNT($G29:$I30))</f>
        <v>203.166666666667</v>
      </c>
      <c r="Q29" s="619" t="n">
        <f aca="false">IF(G29="","",MAX(G29+G30,H29+H30,I29+I30))</f>
        <v>476</v>
      </c>
      <c r="R29" s="620" t="n">
        <f aca="false">IF(V29="","",RANK(V29,$V$3:$V$46,0))</f>
        <v>7</v>
      </c>
      <c r="S29" s="621" t="n">
        <f aca="false">IF(N29="","",500-(MAX(G29+G30,H29+H30,I29+I30)-MIN(G29+G30,H29+H30,I29+I30)))</f>
        <v>363</v>
      </c>
      <c r="T29" s="622" t="n">
        <f aca="false">IF(S29="","",N29+(S29/1000))</f>
        <v>1219.363</v>
      </c>
      <c r="U29" s="616" t="n">
        <f aca="false">IF(M29="","",F29+F30)</f>
        <v>15</v>
      </c>
      <c r="V29" s="623" t="n">
        <f aca="false">IF(U29="","",T29+(U29/100000))</f>
        <v>1219.36315</v>
      </c>
    </row>
    <row r="30" s="61" customFormat="true" ht="14.25" hidden="false" customHeight="true" outlineLevel="0" collapsed="false">
      <c r="A30" s="608" t="n">
        <v>28</v>
      </c>
      <c r="B30" s="609"/>
      <c r="C30" s="624" t="str">
        <f aca="false">B29&amp;"b"</f>
        <v>7b</v>
      </c>
      <c r="D30" s="611"/>
      <c r="E30" s="612" t="str">
        <f aca="false">'◎スコア入力'!D30</f>
        <v>久保　敏江</v>
      </c>
      <c r="F30" s="625" t="n">
        <f aca="false">'◎スコア入力'!E30</f>
        <v>15</v>
      </c>
      <c r="G30" s="626" t="n">
        <f aca="false">IF('◎スコア入力'!G30="","",'◎スコア入力'!G30)</f>
        <v>257</v>
      </c>
      <c r="H30" s="626" t="n">
        <f aca="false">IF('◎スコア入力'!H30="","",'◎スコア入力'!H30)</f>
        <v>176</v>
      </c>
      <c r="I30" s="627" t="n">
        <f aca="false">IF('◎スコア入力'!I30="","",'◎スコア入力'!I30)</f>
        <v>191</v>
      </c>
      <c r="J30" s="301" t="n">
        <f aca="false">IF(G30="","",SUM(G30:I30))</f>
        <v>624</v>
      </c>
      <c r="K30" s="301" t="n">
        <f aca="false">IF(G30="","",J30+($F30*COUNT(G30:I30)))</f>
        <v>669</v>
      </c>
      <c r="L30" s="302" t="n">
        <f aca="false">IF(K30="","",RANK(K30,K$3:K$46,0))</f>
        <v>6</v>
      </c>
      <c r="M30" s="616"/>
      <c r="N30" s="617"/>
      <c r="O30" s="618"/>
      <c r="P30" s="618"/>
      <c r="Q30" s="619"/>
      <c r="R30" s="620"/>
      <c r="S30" s="621"/>
      <c r="T30" s="622"/>
      <c r="U30" s="616"/>
      <c r="V30" s="623"/>
    </row>
    <row r="31" s="61" customFormat="true" ht="14.25" hidden="false" customHeight="true" outlineLevel="0" collapsed="false">
      <c r="A31" s="608" t="n">
        <v>29</v>
      </c>
      <c r="B31" s="609" t="n">
        <f aca="false">R31</f>
        <v>6</v>
      </c>
      <c r="C31" s="610" t="str">
        <f aca="false">B31&amp;"a"</f>
        <v>6a</v>
      </c>
      <c r="D31" s="628" t="str">
        <f aca="false">'◎スコア入力'!F31</f>
        <v>兵庫B</v>
      </c>
      <c r="E31" s="629" t="str">
        <f aca="false">'◎スコア入力'!D31</f>
        <v>塚元　千恵美</v>
      </c>
      <c r="F31" s="630" t="n">
        <f aca="false">'◎スコア入力'!E31</f>
        <v>18</v>
      </c>
      <c r="G31" s="631" t="n">
        <f aca="false">IF('◎スコア入力'!G31="","",'◎スコア入力'!G31)</f>
        <v>169</v>
      </c>
      <c r="H31" s="631" t="n">
        <f aca="false">IF('◎スコア入力'!H31="","",'◎スコア入力'!H31)</f>
        <v>233</v>
      </c>
      <c r="I31" s="632" t="n">
        <f aca="false">IF('◎スコア入力'!I31="","",'◎スコア入力'!I31)</f>
        <v>145</v>
      </c>
      <c r="J31" s="633" t="n">
        <f aca="false">IF(G31="","",SUM(G31:I31))</f>
        <v>547</v>
      </c>
      <c r="K31" s="633" t="n">
        <f aca="false">IF(G31="","",J31+($F31*COUNT(G31:I31)))</f>
        <v>601</v>
      </c>
      <c r="L31" s="634" t="n">
        <f aca="false">IF(K31="","",RANK(K31,K$3:K$46,0))</f>
        <v>16</v>
      </c>
      <c r="M31" s="635" t="n">
        <f aca="false">IF(J31="","",IF(J32="","",J31+J32))</f>
        <v>1165</v>
      </c>
      <c r="N31" s="636" t="n">
        <f aca="false">IF(M31="","",K31+K32)</f>
        <v>1231</v>
      </c>
      <c r="O31" s="637" t="n">
        <f aca="false">IF(M31="","",M31/COUNT($G31:$I32))</f>
        <v>194.166666666667</v>
      </c>
      <c r="P31" s="637" t="n">
        <f aca="false">IF(N31="","",N31/COUNT($G31:$I32))</f>
        <v>205.166666666667</v>
      </c>
      <c r="Q31" s="638" t="n">
        <f aca="false">IF(G31="","",MAX(G31+G32,H31+H32,I31+I32))</f>
        <v>451</v>
      </c>
      <c r="R31" s="639" t="n">
        <f aca="false">IF(V31="","",RANK(V31,$V$3:$V$46,0))</f>
        <v>6</v>
      </c>
      <c r="S31" s="640" t="n">
        <f aca="false">IF(N31="","",500-(MAX(G31+G32,H31+H32,I31+I32)-MIN(G31+G32,H31+H32,I31+I32)))</f>
        <v>405</v>
      </c>
      <c r="T31" s="641" t="n">
        <f aca="false">IF(S31="","",N31+(S31/1000))</f>
        <v>1231.405</v>
      </c>
      <c r="U31" s="635" t="n">
        <f aca="false">IF(M31="","",F31+F32)</f>
        <v>22</v>
      </c>
      <c r="V31" s="642" t="n">
        <f aca="false">IF(U31="","",T31+(U31/100000))</f>
        <v>1231.40522</v>
      </c>
    </row>
    <row r="32" s="61" customFormat="true" ht="14.25" hidden="false" customHeight="true" outlineLevel="0" collapsed="false">
      <c r="A32" s="608" t="n">
        <v>30</v>
      </c>
      <c r="B32" s="609"/>
      <c r="C32" s="624" t="str">
        <f aca="false">B31&amp;"b"</f>
        <v>6b</v>
      </c>
      <c r="D32" s="628"/>
      <c r="E32" s="643" t="str">
        <f aca="false">'◎スコア入力'!D32</f>
        <v>内藤　淳夫</v>
      </c>
      <c r="F32" s="644" t="n">
        <f aca="false">'◎スコア入力'!E32</f>
        <v>4</v>
      </c>
      <c r="G32" s="645" t="n">
        <f aca="false">IF('◎スコア入力'!G32="","",'◎スコア入力'!G32)</f>
        <v>187</v>
      </c>
      <c r="H32" s="645" t="n">
        <f aca="false">IF('◎スコア入力'!H32="","",'◎スコア入力'!H32)</f>
        <v>218</v>
      </c>
      <c r="I32" s="646" t="n">
        <f aca="false">IF('◎スコア入力'!I32="","",'◎スコア入力'!I32)</f>
        <v>213</v>
      </c>
      <c r="J32" s="258" t="n">
        <f aca="false">IF(G32="","",SUM(G32:I32))</f>
        <v>618</v>
      </c>
      <c r="K32" s="258" t="n">
        <f aca="false">IF(G32="","",J32+($F32*COUNT(G32:I32)))</f>
        <v>630</v>
      </c>
      <c r="L32" s="259" t="n">
        <f aca="false">IF(K32="","",RANK(K32,K$3:K$46,0))</f>
        <v>11</v>
      </c>
      <c r="M32" s="635"/>
      <c r="N32" s="636"/>
      <c r="O32" s="637"/>
      <c r="P32" s="637"/>
      <c r="Q32" s="638"/>
      <c r="R32" s="639"/>
      <c r="S32" s="640"/>
      <c r="T32" s="641"/>
      <c r="U32" s="635"/>
      <c r="V32" s="642"/>
    </row>
    <row r="33" s="61" customFormat="true" ht="14.25" hidden="false" customHeight="true" outlineLevel="0" collapsed="false">
      <c r="A33" s="608" t="n">
        <v>31</v>
      </c>
      <c r="B33" s="647" t="n">
        <f aca="false">R33</f>
        <v>15</v>
      </c>
      <c r="C33" s="610" t="str">
        <f aca="false">B33&amp;"a"</f>
        <v>15a</v>
      </c>
      <c r="D33" s="648" t="str">
        <f aca="false">'◎スコア入力'!F33</f>
        <v>兵庫C</v>
      </c>
      <c r="E33" s="649" t="str">
        <f aca="false">'◎スコア入力'!D33</f>
        <v>津田　豊浩</v>
      </c>
      <c r="F33" s="650" t="n">
        <f aca="false">'◎スコア入力'!E33</f>
        <v>0</v>
      </c>
      <c r="G33" s="651" t="n">
        <f aca="false">IF('◎スコア入力'!G33="","",'◎スコア入力'!G33)</f>
        <v>199</v>
      </c>
      <c r="H33" s="651" t="n">
        <f aca="false">IF('◎スコア入力'!H33="","",'◎スコア入力'!H33)</f>
        <v>187</v>
      </c>
      <c r="I33" s="652" t="n">
        <f aca="false">IF('◎スコア入力'!I33="","",'◎スコア入力'!I33)</f>
        <v>157</v>
      </c>
      <c r="J33" s="272" t="n">
        <f aca="false">IF(G33="","",SUM(G33:I33))</f>
        <v>543</v>
      </c>
      <c r="K33" s="272" t="n">
        <f aca="false">IF(G33="","",J33+($F33*COUNT(G33:I33)))</f>
        <v>543</v>
      </c>
      <c r="L33" s="273" t="n">
        <f aca="false">IF(K33="","",RANK(K33,K$3:K$46,0))</f>
        <v>27</v>
      </c>
      <c r="M33" s="653" t="n">
        <f aca="false">IF(J33="","",IF(J34="","",J33+J34))</f>
        <v>1076</v>
      </c>
      <c r="N33" s="654" t="n">
        <f aca="false">IF(M33="","",K33+K34)</f>
        <v>1076</v>
      </c>
      <c r="O33" s="618" t="n">
        <f aca="false">IF(M33="","",M33/COUNT($G33:$I34))</f>
        <v>179.333333333333</v>
      </c>
      <c r="P33" s="618" t="n">
        <f aca="false">IF(N33="","",N33/COUNT($G33:$I34))</f>
        <v>179.333333333333</v>
      </c>
      <c r="Q33" s="655" t="n">
        <f aca="false">IF(G33="","",MAX(G33+G34,H33+H34,I33+I34))</f>
        <v>369</v>
      </c>
      <c r="R33" s="620" t="n">
        <f aca="false">IF(V33="","",RANK(V33,$V$3:$V$46,0))</f>
        <v>15</v>
      </c>
      <c r="S33" s="621" t="n">
        <f aca="false">IF(N33="","",500-(MAX(G33+G34,H33+H34,I33+I34)-MIN(G33+G34,H33+H34,I33+I34)))</f>
        <v>474</v>
      </c>
      <c r="T33" s="622" t="n">
        <f aca="false">IF(S33="","",N33+(S33/1000))</f>
        <v>1076.474</v>
      </c>
      <c r="U33" s="653" t="n">
        <f aca="false">IF(M33="","",F33+F34)</f>
        <v>0</v>
      </c>
      <c r="V33" s="656" t="n">
        <f aca="false">IF(U33="","",T33+(U33/100000))</f>
        <v>1076.474</v>
      </c>
    </row>
    <row r="34" s="61" customFormat="true" ht="14.25" hidden="false" customHeight="true" outlineLevel="0" collapsed="false">
      <c r="A34" s="608" t="n">
        <v>32</v>
      </c>
      <c r="B34" s="647"/>
      <c r="C34" s="657" t="str">
        <f aca="false">B33&amp;"b"</f>
        <v>15b</v>
      </c>
      <c r="D34" s="648"/>
      <c r="E34" s="658" t="str">
        <f aca="false">'◎スコア入力'!D34</f>
        <v>津田　龍浩</v>
      </c>
      <c r="F34" s="625" t="n">
        <f aca="false">'◎スコア入力'!E34</f>
        <v>0</v>
      </c>
      <c r="G34" s="659" t="n">
        <f aca="false">IF('◎スコア入力'!G34="","",'◎スコア入力'!G34)</f>
        <v>165</v>
      </c>
      <c r="H34" s="659" t="n">
        <f aca="false">IF('◎スコア入力'!H34="","",'◎スコア入力'!H34)</f>
        <v>182</v>
      </c>
      <c r="I34" s="660" t="n">
        <f aca="false">IF('◎スコア入力'!I34="","",'◎スコア入力'!I34)</f>
        <v>186</v>
      </c>
      <c r="J34" s="241" t="n">
        <f aca="false">IF(G34="","",SUM(G34:I34))</f>
        <v>533</v>
      </c>
      <c r="K34" s="241" t="n">
        <f aca="false">IF(G34="","",J34+($F34*COUNT(G34:I34)))</f>
        <v>533</v>
      </c>
      <c r="L34" s="302" t="n">
        <f aca="false">IF(K34="","",RANK(K34,K$3:K$46,0))</f>
        <v>31</v>
      </c>
      <c r="M34" s="653"/>
      <c r="N34" s="654"/>
      <c r="O34" s="618"/>
      <c r="P34" s="618"/>
      <c r="Q34" s="655"/>
      <c r="R34" s="620"/>
      <c r="S34" s="621"/>
      <c r="T34" s="622"/>
      <c r="U34" s="653"/>
      <c r="V34" s="656"/>
    </row>
    <row r="35" s="61" customFormat="true" ht="14.25" hidden="false" customHeight="true" outlineLevel="0" collapsed="false">
      <c r="A35" s="661" t="n">
        <v>33</v>
      </c>
      <c r="B35" s="662" t="n">
        <f aca="false">R35</f>
        <v>12</v>
      </c>
      <c r="C35" s="663" t="str">
        <f aca="false">B35&amp;"a"</f>
        <v>12a</v>
      </c>
      <c r="D35" s="664" t="str">
        <f aca="false">'◎スコア入力'!F35</f>
        <v>京都A</v>
      </c>
      <c r="E35" s="665" t="str">
        <f aca="false">'◎スコア入力'!D35</f>
        <v>桝　充弘</v>
      </c>
      <c r="F35" s="666" t="n">
        <f aca="false">'◎スコア入力'!E35</f>
        <v>1</v>
      </c>
      <c r="G35" s="667" t="n">
        <f aca="false">IF('◎スコア入力'!G35="","",'◎スコア入力'!G35)</f>
        <v>149</v>
      </c>
      <c r="H35" s="667" t="n">
        <f aca="false">IF('◎スコア入力'!H35="","",'◎スコア入力'!H35)</f>
        <v>214</v>
      </c>
      <c r="I35" s="668" t="n">
        <f aca="false">IF('◎スコア入力'!I35="","",'◎スコア入力'!I35)</f>
        <v>243</v>
      </c>
      <c r="J35" s="669" t="n">
        <f aca="false">IF(G35="","",SUM(G35:I35))</f>
        <v>606</v>
      </c>
      <c r="K35" s="669" t="n">
        <f aca="false">IF(G35="","",J35+($F35*COUNT(G35:I35)))</f>
        <v>609</v>
      </c>
      <c r="L35" s="670" t="n">
        <f aca="false">IF(K35="","",RANK(K35,K$3:K$46,0))</f>
        <v>15</v>
      </c>
      <c r="M35" s="671" t="n">
        <f aca="false">IF(J35="","",IF(J36="","",J35+J36))</f>
        <v>1079</v>
      </c>
      <c r="N35" s="672" t="n">
        <f aca="false">IF(M35="","",K35+K36)</f>
        <v>1115</v>
      </c>
      <c r="O35" s="673" t="n">
        <f aca="false">IF(M35="","",M35/COUNT($G35:$I36))</f>
        <v>179.833333333333</v>
      </c>
      <c r="P35" s="673" t="n">
        <f aca="false">IF(N35="","",N35/COUNT($G35:$I36))</f>
        <v>185.833333333333</v>
      </c>
      <c r="Q35" s="674" t="n">
        <f aca="false">IF(G35="","",MAX(G35+G36,H35+H36,I35+I36))</f>
        <v>376</v>
      </c>
      <c r="R35" s="675" t="n">
        <f aca="false">IF(V35="","",RANK(V35,$V$3:$V$46,0))</f>
        <v>12</v>
      </c>
      <c r="S35" s="676" t="n">
        <f aca="false">IF(N35="","",500-(MAX(G35+G36,H35+H36,I35+I36)-MIN(G35+G36,H35+H36,I35+I36)))</f>
        <v>461</v>
      </c>
      <c r="T35" s="677" t="n">
        <f aca="false">IF(S35="","",N35+(S35/1000))</f>
        <v>1115.461</v>
      </c>
      <c r="U35" s="671" t="n">
        <f aca="false">IF(M35="","",F35+F36)</f>
        <v>12</v>
      </c>
      <c r="V35" s="678" t="n">
        <f aca="false">IF(U35="","",T35+(U35/100000))</f>
        <v>1115.46112</v>
      </c>
    </row>
    <row r="36" s="61" customFormat="true" ht="14.25" hidden="false" customHeight="true" outlineLevel="0" collapsed="false">
      <c r="A36" s="661" t="n">
        <v>34</v>
      </c>
      <c r="B36" s="662"/>
      <c r="C36" s="679" t="str">
        <f aca="false">B35&amp;"b"</f>
        <v>12b</v>
      </c>
      <c r="D36" s="664"/>
      <c r="E36" s="680" t="str">
        <f aca="false">'◎スコア入力'!D36</f>
        <v>仁科　尚久</v>
      </c>
      <c r="F36" s="681" t="n">
        <f aca="false">'◎スコア入力'!E36</f>
        <v>11</v>
      </c>
      <c r="G36" s="682" t="n">
        <f aca="false">IF('◎スコア入力'!G36="","",'◎スコア入力'!G36)</f>
        <v>188</v>
      </c>
      <c r="H36" s="682" t="n">
        <f aca="false">IF('◎スコア入力'!H36="","",'◎スコア入力'!H36)</f>
        <v>152</v>
      </c>
      <c r="I36" s="683" t="n">
        <f aca="false">IF('◎スコア入力'!I36="","",'◎スコア入力'!I36)</f>
        <v>133</v>
      </c>
      <c r="J36" s="684" t="n">
        <f aca="false">IF(G36="","",SUM(G36:I36))</f>
        <v>473</v>
      </c>
      <c r="K36" s="684" t="n">
        <f aca="false">IF(G36="","",J36+($F36*COUNT(G36:I36)))</f>
        <v>506</v>
      </c>
      <c r="L36" s="685" t="n">
        <f aca="false">IF(K36="","",RANK(K36,K$3:K$46,0))</f>
        <v>40</v>
      </c>
      <c r="M36" s="671"/>
      <c r="N36" s="672"/>
      <c r="O36" s="673"/>
      <c r="P36" s="673"/>
      <c r="Q36" s="674"/>
      <c r="R36" s="675"/>
      <c r="S36" s="676"/>
      <c r="T36" s="677"/>
      <c r="U36" s="671"/>
      <c r="V36" s="678"/>
    </row>
    <row r="37" s="61" customFormat="true" ht="14.25" hidden="false" customHeight="true" outlineLevel="0" collapsed="false">
      <c r="A37" s="661" t="n">
        <v>35</v>
      </c>
      <c r="B37" s="686" t="n">
        <f aca="false">R37</f>
        <v>3</v>
      </c>
      <c r="C37" s="687" t="str">
        <f aca="false">B37&amp;"a"</f>
        <v>3a</v>
      </c>
      <c r="D37" s="688" t="str">
        <f aca="false">'◎スコア入力'!F37</f>
        <v>京都B</v>
      </c>
      <c r="E37" s="689" t="str">
        <f aca="false">'◎スコア入力'!D37</f>
        <v>桝　展靖</v>
      </c>
      <c r="F37" s="690" t="n">
        <f aca="false">'◎スコア入力'!E37</f>
        <v>0</v>
      </c>
      <c r="G37" s="691" t="n">
        <f aca="false">IF('◎スコア入力'!G37="","",'◎スコア入力'!G37)</f>
        <v>215</v>
      </c>
      <c r="H37" s="691" t="n">
        <f aca="false">IF('◎スコア入力'!H37="","",'◎スコア入力'!H37)</f>
        <v>213</v>
      </c>
      <c r="I37" s="692" t="n">
        <f aca="false">IF('◎スコア入力'!I37="","",'◎スコア入力'!I37)</f>
        <v>209</v>
      </c>
      <c r="J37" s="323" t="n">
        <f aca="false">IF(G37="","",SUM(G37:I37))</f>
        <v>637</v>
      </c>
      <c r="K37" s="323" t="n">
        <f aca="false">IF(G37="","",J37+($F37*COUNT(G37:I37)))</f>
        <v>637</v>
      </c>
      <c r="L37" s="324" t="n">
        <f aca="false">IF(K37="","",RANK(K37,K$3:K$46,0))</f>
        <v>10</v>
      </c>
      <c r="M37" s="693" t="n">
        <f aca="false">IF(J37="","",IF(J38="","",J37+J38))</f>
        <v>1258</v>
      </c>
      <c r="N37" s="694" t="n">
        <f aca="false">IF(M37="","",K37+K38)</f>
        <v>1303</v>
      </c>
      <c r="O37" s="695" t="n">
        <f aca="false">IF(M37="","",M37/COUNT($G37:$I38))</f>
        <v>209.666666666667</v>
      </c>
      <c r="P37" s="695" t="n">
        <f aca="false">IF(N37="","",N37/COUNT($G37:$I38))</f>
        <v>217.166666666667</v>
      </c>
      <c r="Q37" s="696" t="n">
        <f aca="false">IF(G37="","",MAX(G37+G38,H37+H38,I37+I38))</f>
        <v>444</v>
      </c>
      <c r="R37" s="697" t="n">
        <f aca="false">IF(V37="","",RANK(V37,$V$3:$V$46,0))</f>
        <v>3</v>
      </c>
      <c r="S37" s="698" t="n">
        <f aca="false">IF(N37="","",500-(MAX(G37+G38,H37+H38,I37+I38)-MIN(G37+G38,H37+H38,I37+I38)))</f>
        <v>442</v>
      </c>
      <c r="T37" s="699" t="n">
        <f aca="false">IF(S37="","",N37+(S37/1000))</f>
        <v>1303.442</v>
      </c>
      <c r="U37" s="693" t="n">
        <f aca="false">IF(M37="","",F37+F38)</f>
        <v>15</v>
      </c>
      <c r="V37" s="700" t="n">
        <f aca="false">IF(U37="","",T37+(U37/100000))</f>
        <v>1303.44215</v>
      </c>
    </row>
    <row r="38" s="61" customFormat="true" ht="14.25" hidden="false" customHeight="true" outlineLevel="0" collapsed="false">
      <c r="A38" s="661" t="n">
        <v>36</v>
      </c>
      <c r="B38" s="686"/>
      <c r="C38" s="679" t="str">
        <f aca="false">B37&amp;"b"</f>
        <v>3b</v>
      </c>
      <c r="D38" s="688"/>
      <c r="E38" s="701" t="str">
        <f aca="false">'◎スコア入力'!D38</f>
        <v>奥本　真由美</v>
      </c>
      <c r="F38" s="702" t="n">
        <f aca="false">'◎スコア入力'!E38</f>
        <v>15</v>
      </c>
      <c r="G38" s="703" t="n">
        <f aca="false">IF('◎スコア入力'!G38="","",'◎スコア入力'!G38)</f>
        <v>171</v>
      </c>
      <c r="H38" s="703" t="n">
        <f aca="false">IF('◎スコア入力'!H38="","",'◎スコア入力'!H38)</f>
        <v>215</v>
      </c>
      <c r="I38" s="704" t="n">
        <f aca="false">IF('◎スコア入力'!I38="","",'◎スコア入力'!I38)</f>
        <v>235</v>
      </c>
      <c r="J38" s="705" t="n">
        <f aca="false">IF(G38="","",SUM(G38:I38))</f>
        <v>621</v>
      </c>
      <c r="K38" s="705" t="n">
        <f aca="false">IF(G38="","",J38+($F38*COUNT(G38:I38)))</f>
        <v>666</v>
      </c>
      <c r="L38" s="706" t="n">
        <f aca="false">IF(K38="","",RANK(K38,K$3:K$46,0))</f>
        <v>8</v>
      </c>
      <c r="M38" s="693"/>
      <c r="N38" s="694"/>
      <c r="O38" s="695"/>
      <c r="P38" s="695"/>
      <c r="Q38" s="696"/>
      <c r="R38" s="697"/>
      <c r="S38" s="698"/>
      <c r="T38" s="699"/>
      <c r="U38" s="693"/>
      <c r="V38" s="700"/>
    </row>
    <row r="39" s="61" customFormat="true" ht="14.25" hidden="false" customHeight="true" outlineLevel="0" collapsed="false">
      <c r="A39" s="707" t="n">
        <v>37</v>
      </c>
      <c r="B39" s="708" t="n">
        <f aca="false">R39</f>
        <v>14</v>
      </c>
      <c r="C39" s="709" t="str">
        <f aca="false">B39&amp;"a"</f>
        <v>14a</v>
      </c>
      <c r="D39" s="710" t="str">
        <f aca="false">'◎スコア入力'!F39</f>
        <v>和歌山A</v>
      </c>
      <c r="E39" s="711" t="str">
        <f aca="false">'◎スコア入力'!D39</f>
        <v>宮本　清</v>
      </c>
      <c r="F39" s="712" t="n">
        <f aca="false">'◎スコア入力'!E39</f>
        <v>5</v>
      </c>
      <c r="G39" s="713" t="n">
        <f aca="false">IF('◎スコア入力'!G39="","",'◎スコア入力'!G39)</f>
        <v>156</v>
      </c>
      <c r="H39" s="713" t="n">
        <f aca="false">IF('◎スコア入力'!H39="","",'◎スコア入力'!H39)</f>
        <v>174</v>
      </c>
      <c r="I39" s="714" t="n">
        <f aca="false">IF('◎スコア入力'!I39="","",'◎スコア入力'!I39)</f>
        <v>193</v>
      </c>
      <c r="J39" s="715" t="n">
        <f aca="false">IF(G39="","",SUM(G39:I39))</f>
        <v>523</v>
      </c>
      <c r="K39" s="715" t="n">
        <f aca="false">IF(G39="","",J39+($F39*COUNT(G39:I39)))</f>
        <v>538</v>
      </c>
      <c r="L39" s="716" t="n">
        <f aca="false">IF(K39="","",RANK(K39,K$3:K$46,0))</f>
        <v>29</v>
      </c>
      <c r="M39" s="717" t="n">
        <f aca="false">IF(J39="","",IF(J40="","",J39+J40))</f>
        <v>1062</v>
      </c>
      <c r="N39" s="718" t="n">
        <f aca="false">IF(M39="","",K39+K40)</f>
        <v>1092</v>
      </c>
      <c r="O39" s="719" t="n">
        <f aca="false">IF(M39="","",M39/COUNT($G39:$I40))</f>
        <v>177</v>
      </c>
      <c r="P39" s="719" t="n">
        <f aca="false">IF(N39="","",N39/COUNT($G39:$I40))</f>
        <v>182</v>
      </c>
      <c r="Q39" s="720" t="n">
        <f aca="false">IF(G39="","",MAX(G39+G40,H39+H40,I39+I40))</f>
        <v>386</v>
      </c>
      <c r="R39" s="721" t="n">
        <f aca="false">IF(V39="","",RANK(V39,$V$3:$V$46,0))</f>
        <v>14</v>
      </c>
      <c r="S39" s="722" t="n">
        <f aca="false">IF(N39="","",500-(MAX(G39+G40,H39+H40,I39+I40)-MIN(G39+G40,H39+H40,I39+I40)))</f>
        <v>448</v>
      </c>
      <c r="T39" s="723" t="n">
        <f aca="false">IF(S39="","",N39+(S39/1000))</f>
        <v>1092.448</v>
      </c>
      <c r="U39" s="717" t="n">
        <f aca="false">IF(M39="","",F39+F40)</f>
        <v>10</v>
      </c>
      <c r="V39" s="724" t="n">
        <f aca="false">IF(U39="","",T39+(U39/100000))</f>
        <v>1092.4481</v>
      </c>
    </row>
    <row r="40" s="61" customFormat="true" ht="14.25" hidden="false" customHeight="true" outlineLevel="0" collapsed="false">
      <c r="A40" s="707" t="n">
        <v>38</v>
      </c>
      <c r="B40" s="708"/>
      <c r="C40" s="725" t="str">
        <f aca="false">B39&amp;"b"</f>
        <v>14b</v>
      </c>
      <c r="D40" s="710"/>
      <c r="E40" s="726" t="str">
        <f aca="false">'◎スコア入力'!D46</f>
        <v>南出　仁司</v>
      </c>
      <c r="F40" s="368" t="n">
        <f aca="false">'◎スコア入力'!E46</f>
        <v>5</v>
      </c>
      <c r="G40" s="727" t="n">
        <f aca="false">IF('◎スコア入力'!G46="","",'◎スコア入力'!G46)</f>
        <v>178</v>
      </c>
      <c r="H40" s="727" t="n">
        <f aca="false">IF('◎スコア入力'!H46="","",'◎スコア入力'!H46)</f>
        <v>168</v>
      </c>
      <c r="I40" s="727" t="n">
        <f aca="false">IF('◎スコア入力'!I46="","",'◎スコア入力'!I46)</f>
        <v>193</v>
      </c>
      <c r="J40" s="390" t="n">
        <f aca="false">IF(G40="","",SUM(G40:I40))</f>
        <v>539</v>
      </c>
      <c r="K40" s="390" t="n">
        <f aca="false">IF(G40="","",J40+($F40*COUNT(G40:I40)))</f>
        <v>554</v>
      </c>
      <c r="L40" s="391" t="n">
        <f aca="false">IF(K40="","",RANK(K40,K$3:K$46,0))</f>
        <v>22</v>
      </c>
      <c r="M40" s="717"/>
      <c r="N40" s="718"/>
      <c r="O40" s="719"/>
      <c r="P40" s="719"/>
      <c r="Q40" s="720"/>
      <c r="R40" s="721"/>
      <c r="S40" s="722"/>
      <c r="T40" s="723"/>
      <c r="U40" s="717"/>
      <c r="V40" s="724"/>
    </row>
    <row r="41" s="61" customFormat="true" ht="14.25" hidden="false" customHeight="true" outlineLevel="0" collapsed="false">
      <c r="A41" s="707" t="n">
        <v>39</v>
      </c>
      <c r="B41" s="708" t="n">
        <f aca="false">R41</f>
        <v>18</v>
      </c>
      <c r="C41" s="709" t="str">
        <f aca="false">B41&amp;"a"</f>
        <v>18a</v>
      </c>
      <c r="D41" s="728" t="str">
        <f aca="false">'◎スコア入力'!F43</f>
        <v>和歌山B</v>
      </c>
      <c r="E41" s="729" t="str">
        <f aca="false">'◎スコア入力'!D40</f>
        <v>穴原　伸晃</v>
      </c>
      <c r="F41" s="730" t="n">
        <f aca="false">'◎スコア入力'!E40</f>
        <v>0</v>
      </c>
      <c r="G41" s="731" t="n">
        <f aca="false">IF('◎スコア入力'!G40="","",'◎スコア入力'!G40)</f>
        <v>181</v>
      </c>
      <c r="H41" s="731" t="n">
        <f aca="false">IF('◎スコア入力'!H40="","",'◎スコア入力'!H40)</f>
        <v>176</v>
      </c>
      <c r="I41" s="731" t="n">
        <f aca="false">IF('◎スコア入力'!I40="","",'◎スコア入力'!I40)</f>
        <v>187</v>
      </c>
      <c r="J41" s="732" t="n">
        <f aca="false">IF(G41="","",SUM(G41:I41))</f>
        <v>544</v>
      </c>
      <c r="K41" s="732" t="n">
        <f aca="false">IF(G41="","",J41+($F41*COUNT(G41:I41)))</f>
        <v>544</v>
      </c>
      <c r="L41" s="733" t="n">
        <f aca="false">IF(K41="","",RANK(K41,K$3:K$46,0))</f>
        <v>26</v>
      </c>
      <c r="M41" s="734" t="n">
        <f aca="false">IF(J41="","",IF(J42="","",J41+J42))</f>
        <v>1054</v>
      </c>
      <c r="N41" s="735" t="n">
        <f aca="false">IF(M41="","",K41+K42)</f>
        <v>1066</v>
      </c>
      <c r="O41" s="736" t="n">
        <f aca="false">IF(M41="","",M41/COUNT($G41:$I42))</f>
        <v>175.666666666667</v>
      </c>
      <c r="P41" s="736" t="n">
        <f aca="false">IF(N41="","",N41/COUNT($G41:$I42))</f>
        <v>177.666666666667</v>
      </c>
      <c r="Q41" s="737" t="n">
        <f aca="false">IF(G41="","",MAX(G41+G42,H41+H42,I41+I42))</f>
        <v>355</v>
      </c>
      <c r="R41" s="738" t="n">
        <f aca="false">IF(V41="","",RANK(V41,$V$3:$V$46,0))</f>
        <v>18</v>
      </c>
      <c r="S41" s="739" t="n">
        <f aca="false">IF(N41="","",500-(MAX(G41+G42,H41+H42,I41+I42)-MIN(G41+G42,H41+H42,I41+I42)))</f>
        <v>491</v>
      </c>
      <c r="T41" s="740" t="n">
        <f aca="false">IF(S41="","",N41+(S41/1000))</f>
        <v>1066.491</v>
      </c>
      <c r="U41" s="734" t="n">
        <f aca="false">IF(M41="","",F41+F42)</f>
        <v>4</v>
      </c>
      <c r="V41" s="741" t="n">
        <f aca="false">IF(U41="","",T41+(U41/100000))</f>
        <v>1066.49104</v>
      </c>
    </row>
    <row r="42" s="61" customFormat="true" ht="14.25" hidden="false" customHeight="true" outlineLevel="0" collapsed="false">
      <c r="A42" s="707" t="n">
        <v>40</v>
      </c>
      <c r="B42" s="708"/>
      <c r="C42" s="725" t="str">
        <f aca="false">B41&amp;"b"</f>
        <v>18b</v>
      </c>
      <c r="D42" s="728"/>
      <c r="E42" s="742" t="str">
        <f aca="false">'◎スコア入力'!D43</f>
        <v>豊田　博茂</v>
      </c>
      <c r="F42" s="743" t="n">
        <f aca="false">'◎スコア入力'!E43</f>
        <v>4</v>
      </c>
      <c r="G42" s="727" t="n">
        <f aca="false">IF('◎スコア入力'!G43="","",'◎スコア入力'!G43)</f>
        <v>172</v>
      </c>
      <c r="H42" s="727" t="n">
        <f aca="false">IF('◎スコア入力'!H43="","",'◎スコア入力'!H43)</f>
        <v>170</v>
      </c>
      <c r="I42" s="727" t="n">
        <f aca="false">IF('◎スコア入力'!I43="","",'◎スコア入力'!I43)</f>
        <v>168</v>
      </c>
      <c r="J42" s="744" t="n">
        <f aca="false">IF(G42="","",SUM(G42:I42))</f>
        <v>510</v>
      </c>
      <c r="K42" s="744" t="n">
        <f aca="false">IF(G42="","",J42+($F42*COUNT(G42:I42)))</f>
        <v>522</v>
      </c>
      <c r="L42" s="745" t="n">
        <f aca="false">IF(K42="","",RANK(K42,K$3:K$46,0))</f>
        <v>36</v>
      </c>
      <c r="M42" s="734"/>
      <c r="N42" s="735"/>
      <c r="O42" s="736"/>
      <c r="P42" s="736"/>
      <c r="Q42" s="737"/>
      <c r="R42" s="738"/>
      <c r="S42" s="739"/>
      <c r="T42" s="740"/>
      <c r="U42" s="734"/>
      <c r="V42" s="741"/>
    </row>
    <row r="43" s="61" customFormat="true" ht="14.25" hidden="false" customHeight="true" outlineLevel="0" collapsed="false">
      <c r="A43" s="707" t="n">
        <v>41</v>
      </c>
      <c r="B43" s="746" t="n">
        <f aca="false">R43</f>
        <v>9</v>
      </c>
      <c r="C43" s="709" t="str">
        <f aca="false">B43&amp;"a"</f>
        <v>9a</v>
      </c>
      <c r="D43" s="747" t="str">
        <f aca="false">'◎スコア入力'!F41</f>
        <v>和歌山C</v>
      </c>
      <c r="E43" s="748" t="str">
        <f aca="false">'◎スコア入力'!D41</f>
        <v>宮本　研司</v>
      </c>
      <c r="F43" s="749" t="n">
        <f aca="false">'◎スコア入力'!E41</f>
        <v>0</v>
      </c>
      <c r="G43" s="750" t="n">
        <f aca="false">IF('◎スコア入力'!G41="","",'◎スコア入力'!G41)</f>
        <v>169</v>
      </c>
      <c r="H43" s="750" t="n">
        <f aca="false">IF('◎スコア入力'!H41="","",'◎スコア入力'!H41)</f>
        <v>240</v>
      </c>
      <c r="I43" s="750" t="n">
        <f aca="false">IF('◎スコア入力'!I41="","",'◎スコア入力'!I41)</f>
        <v>266</v>
      </c>
      <c r="J43" s="751" t="n">
        <f aca="false">IF(G43="","",SUM(G43:I43))</f>
        <v>675</v>
      </c>
      <c r="K43" s="751" t="n">
        <f aca="false">IF(G43="","",J43+($F43*COUNT(G43:I43)))</f>
        <v>675</v>
      </c>
      <c r="L43" s="752" t="n">
        <f aca="false">IF(K43="","",RANK(K43,K$3:K$46,0))</f>
        <v>5</v>
      </c>
      <c r="M43" s="753" t="n">
        <f aca="false">IF(J43="","",IF(J44="","",J43+J44))</f>
        <v>1190</v>
      </c>
      <c r="N43" s="754" t="n">
        <f aca="false">IF(M43="","",K43+K44)</f>
        <v>1190</v>
      </c>
      <c r="O43" s="755" t="n">
        <f aca="false">IF(M43="","",M43/COUNT($G43:$I44))</f>
        <v>198.333333333333</v>
      </c>
      <c r="P43" s="755" t="n">
        <f aca="false">IF(N43="","",N43/COUNT($G43:$I44))</f>
        <v>198.333333333333</v>
      </c>
      <c r="Q43" s="756" t="n">
        <f aca="false">IF(G43="","",MAX(G43+G44,H43+H44,I43+I44))</f>
        <v>454</v>
      </c>
      <c r="R43" s="757" t="n">
        <f aca="false">IF(V43="","",RANK(V43,$V$3:$V$46,0))</f>
        <v>9</v>
      </c>
      <c r="S43" s="758" t="n">
        <f aca="false">IF(N43="","",500-(MAX(G43+G44,H43+H44,I43+I44)-MIN(G43+G44,H43+H44,I43+I44)))</f>
        <v>380</v>
      </c>
      <c r="T43" s="759" t="n">
        <f aca="false">IF(S43="","",N43+(S43/1000))</f>
        <v>1190.38</v>
      </c>
      <c r="U43" s="753" t="n">
        <f aca="false">IF(M43="","",F43+F44)</f>
        <v>0</v>
      </c>
      <c r="V43" s="760" t="n">
        <f aca="false">IF(U43="","",T43+(U43/100000))</f>
        <v>1190.38</v>
      </c>
    </row>
    <row r="44" s="61" customFormat="true" ht="14.25" hidden="false" customHeight="true" outlineLevel="0" collapsed="false">
      <c r="A44" s="707" t="n">
        <v>42</v>
      </c>
      <c r="B44" s="746"/>
      <c r="C44" s="761" t="str">
        <f aca="false">B43&amp;"b"</f>
        <v>9b</v>
      </c>
      <c r="D44" s="747"/>
      <c r="E44" s="762" t="str">
        <f aca="false">'◎スコア入力'!D44</f>
        <v>岩橋　慎也</v>
      </c>
      <c r="F44" s="368" t="n">
        <f aca="false">'◎スコア入力'!E44</f>
        <v>0</v>
      </c>
      <c r="G44" s="763" t="n">
        <f aca="false">IF('◎スコア入力'!G44="","",'◎スコア入力'!G44)</f>
        <v>165</v>
      </c>
      <c r="H44" s="763" t="n">
        <f aca="false">IF('◎スコア入力'!H44="","",'◎スコア入力'!H44)</f>
        <v>214</v>
      </c>
      <c r="I44" s="764" t="n">
        <f aca="false">IF('◎スコア入力'!I44="","",'◎スコア入力'!I44)</f>
        <v>136</v>
      </c>
      <c r="J44" s="765" t="n">
        <f aca="false">IF(G44="","",SUM(G44:I44))</f>
        <v>515</v>
      </c>
      <c r="K44" s="765" t="n">
        <f aca="false">IF(G44="","",J44+($F44*COUNT(G44:I44)))</f>
        <v>515</v>
      </c>
      <c r="L44" s="374" t="n">
        <f aca="false">IF(K44="","",RANK(K44,K$3:K$46,0))</f>
        <v>37</v>
      </c>
      <c r="M44" s="753"/>
      <c r="N44" s="754"/>
      <c r="O44" s="755"/>
      <c r="P44" s="755"/>
      <c r="Q44" s="756"/>
      <c r="R44" s="757"/>
      <c r="S44" s="758"/>
      <c r="T44" s="759"/>
      <c r="U44" s="753"/>
      <c r="V44" s="760"/>
    </row>
    <row r="45" s="61" customFormat="true" ht="14.25" hidden="false" customHeight="true" outlineLevel="0" collapsed="false">
      <c r="A45" s="707" t="n">
        <v>43</v>
      </c>
      <c r="B45" s="766" t="n">
        <f aca="false">R45</f>
        <v>8</v>
      </c>
      <c r="C45" s="767" t="str">
        <f aca="false">B45&amp;"a"</f>
        <v>8a</v>
      </c>
      <c r="D45" s="768" t="str">
        <f aca="false">'◎スコア入力'!F45</f>
        <v>和歌山D</v>
      </c>
      <c r="E45" s="711" t="str">
        <f aca="false">'◎スコア入力'!D45</f>
        <v>小西　紳司</v>
      </c>
      <c r="F45" s="769" t="n">
        <f aca="false">'◎スコア入力'!E45</f>
        <v>0</v>
      </c>
      <c r="G45" s="727" t="n">
        <f aca="false">IF('◎スコア入力'!G45="","",'◎スコア入力'!G45)</f>
        <v>156</v>
      </c>
      <c r="H45" s="727" t="n">
        <f aca="false">IF('◎スコア入力'!H45="","",'◎スコア入力'!H45)</f>
        <v>148</v>
      </c>
      <c r="I45" s="727" t="n">
        <f aca="false">IF('◎スコア入力'!I45="","",'◎スコア入力'!I45)</f>
        <v>152</v>
      </c>
      <c r="J45" s="390" t="n">
        <f aca="false">IF(G45="","",SUM(G45:I45))</f>
        <v>456</v>
      </c>
      <c r="K45" s="390" t="n">
        <f aca="false">IF(G45="","",J45+($F45*COUNT(G45:I45)))</f>
        <v>456</v>
      </c>
      <c r="L45" s="716" t="n">
        <f aca="false">IF(K45="","",RANK(K45,K$3:K$46,0))</f>
        <v>43</v>
      </c>
      <c r="M45" s="770" t="n">
        <f aca="false">IF(J45="","",IF(J46="","",J45+J46))</f>
        <v>1194</v>
      </c>
      <c r="N45" s="771" t="n">
        <f aca="false">IF(M45="","",K45+K46)</f>
        <v>1194</v>
      </c>
      <c r="O45" s="719" t="n">
        <f aca="false">IF(M45="","",M45/COUNT($G45:$I46))</f>
        <v>199</v>
      </c>
      <c r="P45" s="719" t="n">
        <f aca="false">IF(N45="","",N45/COUNT($G45:$I46))</f>
        <v>199</v>
      </c>
      <c r="Q45" s="772" t="n">
        <f aca="false">IF(G45="","",MAX(G45+G46,H45+H46,I45+I46))</f>
        <v>419</v>
      </c>
      <c r="R45" s="721" t="n">
        <f aca="false">IF(V45="","",RANK(V45,$V$3:$V$46,0))</f>
        <v>8</v>
      </c>
      <c r="S45" s="722" t="n">
        <f aca="false">IF(N45="","",500-(MAX(G45+G46,H45+H46,I45+I46)-MIN(G45+G46,H45+H46,I45+I46)))</f>
        <v>461</v>
      </c>
      <c r="T45" s="723" t="n">
        <f aca="false">IF(S45="","",N45+(S45/1000))</f>
        <v>1194.461</v>
      </c>
      <c r="U45" s="770" t="n">
        <f aca="false">IF(M45="","",F45+F46)</f>
        <v>0</v>
      </c>
      <c r="V45" s="773" t="n">
        <f aca="false">IF(U45="","",T45+(U45/100000))</f>
        <v>1194.461</v>
      </c>
    </row>
    <row r="46" s="61" customFormat="true" ht="14.25" hidden="false" customHeight="true" outlineLevel="0" collapsed="false">
      <c r="A46" s="707" t="n">
        <v>44</v>
      </c>
      <c r="B46" s="766"/>
      <c r="C46" s="725" t="str">
        <f aca="false">B45&amp;"b"</f>
        <v>8b</v>
      </c>
      <c r="D46" s="768"/>
      <c r="E46" s="742" t="str">
        <f aca="false">'◎スコア入力'!D42</f>
        <v>谷口　省悟</v>
      </c>
      <c r="F46" s="368" t="n">
        <f aca="false">'◎スコア入力'!E42</f>
        <v>0</v>
      </c>
      <c r="G46" s="774" t="n">
        <f aca="false">IF('◎スコア入力'!G42="","",'◎スコア入力'!G42)</f>
        <v>224</v>
      </c>
      <c r="H46" s="774" t="n">
        <f aca="false">IF('◎スコア入力'!H42="","",'◎スコア入力'!H42)</f>
        <v>247</v>
      </c>
      <c r="I46" s="775" t="n">
        <f aca="false">IF('◎スコア入力'!I42="","",'◎スコア入力'!I42)</f>
        <v>267</v>
      </c>
      <c r="J46" s="744" t="n">
        <f aca="false">IF(G46="","",SUM(G46:I46))</f>
        <v>738</v>
      </c>
      <c r="K46" s="744" t="n">
        <f aca="false">IF(G46="","",J46+($F46*COUNT(G46:I46)))</f>
        <v>738</v>
      </c>
      <c r="L46" s="745" t="n">
        <f aca="false">IF(K46="","",RANK(K46,K$3:K$46,0))</f>
        <v>1</v>
      </c>
      <c r="M46" s="770"/>
      <c r="N46" s="771"/>
      <c r="O46" s="719"/>
      <c r="P46" s="719"/>
      <c r="Q46" s="772"/>
      <c r="R46" s="721"/>
      <c r="S46" s="722"/>
      <c r="T46" s="723"/>
      <c r="U46" s="770"/>
      <c r="V46" s="773"/>
    </row>
    <row r="47" customFormat="false" ht="14.25" hidden="false" customHeight="true" outlineLevel="0" collapsed="false">
      <c r="B47" s="776" t="e">
        <f aca="false">#REF!</f>
        <v>#REF!</v>
      </c>
      <c r="C47" s="777" t="e">
        <f aca="false">B47&amp;"a"</f>
        <v>#REF!</v>
      </c>
    </row>
    <row r="48" customFormat="false" ht="14.25" hidden="false" customHeight="true" outlineLevel="0" collapsed="false">
      <c r="B48" s="776"/>
      <c r="C48" s="778" t="e">
        <f aca="false">B47&amp;"b"</f>
        <v>#REF!</v>
      </c>
    </row>
    <row r="49" customFormat="false" ht="14.25" hidden="false" customHeight="true" outlineLevel="0" collapsed="false">
      <c r="B49" s="776" t="e">
        <f aca="false">#REF!</f>
        <v>#REF!</v>
      </c>
      <c r="C49" s="777" t="e">
        <f aca="false">B49&amp;"a"</f>
        <v>#REF!</v>
      </c>
    </row>
    <row r="50" customFormat="false" ht="14.25" hidden="false" customHeight="true" outlineLevel="0" collapsed="false">
      <c r="B50" s="776"/>
      <c r="C50" s="778" t="e">
        <f aca="false">B49&amp;"b"</f>
        <v>#REF!</v>
      </c>
    </row>
    <row r="51" customFormat="false" ht="14.25" hidden="false" customHeight="true" outlineLevel="0" collapsed="false">
      <c r="B51" s="776" t="e">
        <f aca="false">#REF!</f>
        <v>#REF!</v>
      </c>
      <c r="C51" s="777" t="e">
        <f aca="false">B51&amp;"a"</f>
        <v>#REF!</v>
      </c>
    </row>
    <row r="52" customFormat="false" ht="14.25" hidden="false" customHeight="true" outlineLevel="0" collapsed="false">
      <c r="B52" s="776"/>
      <c r="C52" s="778" t="e">
        <f aca="false">B51&amp;"b"</f>
        <v>#REF!</v>
      </c>
    </row>
    <row r="53" customFormat="false" ht="14.25" hidden="false" customHeight="true" outlineLevel="0" collapsed="false">
      <c r="B53" s="779" t="e">
        <f aca="false">#REF!</f>
        <v>#REF!</v>
      </c>
      <c r="C53" s="777" t="e">
        <f aca="false">B53&amp;"a"</f>
        <v>#REF!</v>
      </c>
    </row>
    <row r="54" customFormat="false" ht="14.25" hidden="false" customHeight="true" outlineLevel="0" collapsed="false">
      <c r="B54" s="779"/>
      <c r="C54" s="780" t="e">
        <f aca="false">B53&amp;"b"</f>
        <v>#REF!</v>
      </c>
    </row>
    <row r="55" customFormat="false" ht="14.25" hidden="false" customHeight="true" outlineLevel="0" collapsed="false">
      <c r="B55" s="781" t="e">
        <f aca="false">#REF!</f>
        <v>#REF!</v>
      </c>
      <c r="C55" s="782" t="e">
        <f aca="false">B55&amp;"a"</f>
        <v>#REF!</v>
      </c>
    </row>
    <row r="56" customFormat="false" ht="14.25" hidden="false" customHeight="true" outlineLevel="0" collapsed="false">
      <c r="B56" s="781"/>
      <c r="C56" s="778" t="e">
        <f aca="false">B55&amp;"b"</f>
        <v>#REF!</v>
      </c>
    </row>
    <row r="57" customFormat="false" ht="14.25" hidden="false" customHeight="true" outlineLevel="0" collapsed="false">
      <c r="B57" s="776" t="e">
        <f aca="false">#REF!</f>
        <v>#REF!</v>
      </c>
      <c r="C57" s="777" t="e">
        <f aca="false">B57&amp;"a"</f>
        <v>#REF!</v>
      </c>
    </row>
    <row r="58" customFormat="false" ht="14.25" hidden="false" customHeight="true" outlineLevel="0" collapsed="false">
      <c r="B58" s="776"/>
      <c r="C58" s="778" t="e">
        <f aca="false">B57&amp;"b"</f>
        <v>#REF!</v>
      </c>
    </row>
    <row r="59" customFormat="false" ht="14.25" hidden="false" customHeight="true" outlineLevel="0" collapsed="false">
      <c r="B59" s="776" t="e">
        <f aca="false">#REF!</f>
        <v>#REF!</v>
      </c>
      <c r="C59" s="777" t="e">
        <f aca="false">B59&amp;"a"</f>
        <v>#REF!</v>
      </c>
    </row>
    <row r="60" customFormat="false" ht="14.25" hidden="false" customHeight="true" outlineLevel="0" collapsed="false">
      <c r="B60" s="776"/>
      <c r="C60" s="778" t="e">
        <f aca="false">B59&amp;"b"</f>
        <v>#REF!</v>
      </c>
    </row>
    <row r="61" customFormat="false" ht="14.25" hidden="false" customHeight="true" outlineLevel="0" collapsed="false">
      <c r="B61" s="776" t="e">
        <f aca="false">#REF!</f>
        <v>#REF!</v>
      </c>
      <c r="C61" s="777" t="e">
        <f aca="false">B61&amp;"a"</f>
        <v>#REF!</v>
      </c>
    </row>
    <row r="62" customFormat="false" ht="14.25" hidden="false" customHeight="true" outlineLevel="0" collapsed="false">
      <c r="B62" s="776"/>
      <c r="C62" s="778" t="e">
        <f aca="false">B61&amp;"b"</f>
        <v>#REF!</v>
      </c>
    </row>
    <row r="63" customFormat="false" ht="14.25" hidden="false" customHeight="true" outlineLevel="0" collapsed="false">
      <c r="B63" s="779" t="e">
        <f aca="false">#REF!</f>
        <v>#REF!</v>
      </c>
      <c r="C63" s="777" t="e">
        <f aca="false">B63&amp;"a"</f>
        <v>#REF!</v>
      </c>
    </row>
    <row r="64" customFormat="false" ht="14.25" hidden="false" customHeight="true" outlineLevel="0" collapsed="false">
      <c r="B64" s="779"/>
      <c r="C64" s="780" t="e">
        <f aca="false">B63&amp;"b"</f>
        <v>#REF!</v>
      </c>
    </row>
    <row r="65" customFormat="false" ht="14.25" hidden="false" customHeight="true" outlineLevel="0" collapsed="false">
      <c r="B65" s="781" t="e">
        <f aca="false">#REF!</f>
        <v>#REF!</v>
      </c>
      <c r="C65" s="782" t="e">
        <f aca="false">B65&amp;"a"</f>
        <v>#REF!</v>
      </c>
    </row>
    <row r="66" customFormat="false" ht="14.25" hidden="false" customHeight="true" outlineLevel="0" collapsed="false">
      <c r="B66" s="781"/>
      <c r="C66" s="778" t="e">
        <f aca="false">B65&amp;"b"</f>
        <v>#REF!</v>
      </c>
    </row>
    <row r="67" customFormat="false" ht="14.25" hidden="false" customHeight="true" outlineLevel="0" collapsed="false">
      <c r="B67" s="776" t="e">
        <f aca="false">#REF!</f>
        <v>#REF!</v>
      </c>
      <c r="C67" s="777" t="e">
        <f aca="false">B67&amp;"a"</f>
        <v>#REF!</v>
      </c>
    </row>
    <row r="68" customFormat="false" ht="14.25" hidden="false" customHeight="true" outlineLevel="0" collapsed="false">
      <c r="B68" s="776"/>
      <c r="C68" s="778" t="e">
        <f aca="false">B67&amp;"b"</f>
        <v>#REF!</v>
      </c>
    </row>
    <row r="69" customFormat="false" ht="14.25" hidden="false" customHeight="true" outlineLevel="0" collapsed="false">
      <c r="B69" s="783" t="e">
        <f aca="false">#REF!</f>
        <v>#REF!</v>
      </c>
      <c r="C69" s="784" t="e">
        <f aca="false">B69&amp;"a"</f>
        <v>#REF!</v>
      </c>
    </row>
    <row r="70" customFormat="false" ht="14.25" hidden="false" customHeight="true" outlineLevel="0" collapsed="false">
      <c r="B70" s="783"/>
      <c r="C70" s="778" t="e">
        <f aca="false">B69&amp;"b"</f>
        <v>#REF!</v>
      </c>
    </row>
  </sheetData>
  <mergeCells count="283">
    <mergeCell ref="A1:A2"/>
    <mergeCell ref="B1:B2"/>
    <mergeCell ref="D1:D2"/>
    <mergeCell ref="E1:E2"/>
    <mergeCell ref="F1:F2"/>
    <mergeCell ref="G1:L1"/>
    <mergeCell ref="M1:R1"/>
    <mergeCell ref="S1:V1"/>
    <mergeCell ref="B3:B4"/>
    <mergeCell ref="D3:D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B6"/>
    <mergeCell ref="D5:D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D7:D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9:B10"/>
    <mergeCell ref="D9:D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B11:B12"/>
    <mergeCell ref="D11:D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B13:B14"/>
    <mergeCell ref="D13:D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B15:B16"/>
    <mergeCell ref="D15:D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7:B18"/>
    <mergeCell ref="D17:D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B19:B20"/>
    <mergeCell ref="D19:D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B21:B22"/>
    <mergeCell ref="D21:D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B23:B24"/>
    <mergeCell ref="D23:D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B26"/>
    <mergeCell ref="D25:D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7:B28"/>
    <mergeCell ref="D27:D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B29:B30"/>
    <mergeCell ref="D29:D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B32"/>
    <mergeCell ref="D31:D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B33:B34"/>
    <mergeCell ref="D33:D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B35:B36"/>
    <mergeCell ref="D35:D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B37:B38"/>
    <mergeCell ref="D37:D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B39:B40"/>
    <mergeCell ref="D39:D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B41:B42"/>
    <mergeCell ref="D41:D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B43:B44"/>
    <mergeCell ref="D43:D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B45:B46"/>
    <mergeCell ref="D45:D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</mergeCells>
  <conditionalFormatting sqref="J3:K46">
    <cfRule type="cellIs" priority="2" operator="greaterThanOrEqual" aboveAverage="0" equalAverage="0" bottom="0" percent="0" rank="0" text="" dxfId="25">
      <formula>700</formula>
    </cfRule>
    <cfRule type="cellIs" priority="3" operator="greaterThanOrEqual" aboveAverage="0" equalAverage="0" bottom="0" percent="0" rank="0" text="" dxfId="26">
      <formula>600</formula>
    </cfRule>
  </conditionalFormatting>
  <conditionalFormatting sqref="R3:S3 R5:S5 R9:S9 R11:S11 R13:S13 R15:S15 R17:S17 R19:S19 R21:S21 R23:S23 R25:S25 R27:S27 R29:S29 R31:S31 R33:S33 R35:S35 R37:S37 R39:S39 R41:S41 R43:S43 R45:S45 R7:S7 L3:L46">
    <cfRule type="cellIs" priority="4" operator="lessThanOrEqual" aboveAverage="0" equalAverage="0" bottom="0" percent="0" rank="0" text="" dxfId="27">
      <formula>3</formula>
    </cfRule>
    <cfRule type="cellIs" priority="5" operator="lessThanOrEqual" aboveAverage="0" equalAverage="0" bottom="0" percent="0" rank="0" text="" dxfId="28">
      <formula>10</formula>
    </cfRule>
  </conditionalFormatting>
  <conditionalFormatting sqref="O3:P46">
    <cfRule type="cellIs" priority="6" operator="greaterThanOrEqual" aboveAverage="0" equalAverage="0" bottom="0" percent="0" rank="0" text="" dxfId="29">
      <formula>200</formula>
    </cfRule>
  </conditionalFormatting>
  <conditionalFormatting sqref="G3:I46">
    <cfRule type="cellIs" priority="7" operator="equal" aboveAverage="0" equalAverage="0" bottom="0" percent="0" rank="0" text="" dxfId="30">
      <formula>MAX($G$3:$I$70)</formula>
    </cfRule>
    <cfRule type="cellIs" priority="8" operator="greaterThanOrEqual" aboveAverage="0" equalAverage="0" bottom="0" percent="0" rank="0" text="" dxfId="31">
      <formula>250</formula>
    </cfRule>
    <cfRule type="cellIs" priority="9" operator="greaterThanOrEqual" aboveAverage="0" equalAverage="0" bottom="0" percent="0" rank="0" text="" dxfId="32">
      <formula>200</formula>
    </cfRule>
  </conditionalFormatting>
  <conditionalFormatting sqref="M3:M46">
    <cfRule type="cellIs" priority="10" operator="equal" aboveAverage="0" equalAverage="0" bottom="0" percent="0" rank="0" text="" dxfId="33">
      <formula>MAX($M$3:$M$70)</formula>
    </cfRule>
    <cfRule type="cellIs" priority="11" operator="greaterThanOrEqual" aboveAverage="0" equalAverage="0" bottom="0" percent="0" rank="0" text="" dxfId="34">
      <formula>1300</formula>
    </cfRule>
    <cfRule type="cellIs" priority="12" operator="greaterThanOrEqual" aboveAverage="0" equalAverage="0" bottom="0" percent="0" rank="0" text="" dxfId="35">
      <formula>1200</formula>
    </cfRule>
  </conditionalFormatting>
  <conditionalFormatting sqref="N3:N46">
    <cfRule type="cellIs" priority="13" operator="equal" aboveAverage="0" equalAverage="0" bottom="0" percent="0" rank="0" text="" dxfId="36">
      <formula>MAX($N$3:$N$70)</formula>
    </cfRule>
    <cfRule type="cellIs" priority="14" operator="greaterThanOrEqual" aboveAverage="0" equalAverage="0" bottom="0" percent="0" rank="0" text="" dxfId="37">
      <formula>1300</formula>
    </cfRule>
    <cfRule type="cellIs" priority="15" operator="greaterThanOrEqual" aboveAverage="0" equalAverage="0" bottom="0" percent="0" rank="0" text="" dxfId="38">
      <formula>1200</formula>
    </cfRule>
  </conditionalFormatting>
  <conditionalFormatting sqref="Q3:Q46">
    <cfRule type="cellIs" priority="16" operator="equal" aboveAverage="0" equalAverage="0" bottom="0" percent="0" rank="0" text="" dxfId="39">
      <formula>MAX($Q$3:$Q$70)</formula>
    </cfRule>
    <cfRule type="cellIs" priority="17" operator="greaterThanOrEqual" aboveAverage="0" equalAverage="0" bottom="0" percent="0" rank="0" text="" dxfId="40">
      <formula>450</formula>
    </cfRule>
    <cfRule type="cellIs" priority="18" operator="greaterThanOrEqual" aboveAverage="0" equalAverage="0" bottom="0" percent="0" rank="0" text="" dxfId="41">
      <formula>400</formula>
    </cfRule>
  </conditionalFormatting>
  <printOptions headings="false" gridLines="false" gridLinesSet="true" horizontalCentered="false" verticalCentered="false"/>
  <pageMargins left="0.979861111111111" right="0" top="0.589583333333333" bottom="0.0402777777777778" header="0.309722222222222" footer="0.04027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創英角ﾎﾟｯﾌﾟ体,Regular"&amp;12&amp;U第２９回関西デンタルカップ ２人チーム戦成績表(2013/09/29)&amp;R&amp;"HG創英角ﾎﾟｯﾌﾟ体,Regular"&amp;12&amp;U[於：紀の川ボウル]</oddHeader>
    <oddFooter>&amp;C&amp;P/&amp;N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6.99"/>
    <col collapsed="false" customWidth="true" hidden="true" outlineLevel="0" max="3" min="3" style="0" width="8.62"/>
    <col collapsed="false" customWidth="true" hidden="false" outlineLevel="0" max="4" min="4" style="61" width="7.62"/>
    <col collapsed="false" customWidth="true" hidden="false" outlineLevel="0" max="5" min="5" style="61" width="12.12"/>
    <col collapsed="false" customWidth="true" hidden="false" outlineLevel="0" max="6" min="6" style="0" width="3.62"/>
    <col collapsed="false" customWidth="true" hidden="false" outlineLevel="0" max="12" min="7" style="0" width="5.62"/>
    <col collapsed="false" customWidth="true" hidden="false" outlineLevel="0" max="14" min="13" style="0" width="6.62"/>
    <col collapsed="false" customWidth="true" hidden="false" outlineLevel="0" max="16" min="15" style="0" width="8.12"/>
    <col collapsed="false" customWidth="true" hidden="false" outlineLevel="0" max="17" min="17" style="0" width="4.49"/>
    <col collapsed="false" customWidth="true" hidden="false" outlineLevel="0" max="18" min="18" style="0" width="5.62"/>
    <col collapsed="false" customWidth="true" hidden="false" outlineLevel="0" max="19" min="19" style="0" width="6.62"/>
    <col collapsed="false" customWidth="true" hidden="false" outlineLevel="0" max="20" min="20" style="0" width="8.62"/>
    <col collapsed="false" customWidth="true" hidden="false" outlineLevel="0" max="21" min="21" style="0" width="5.62"/>
    <col collapsed="false" customWidth="true" hidden="false" outlineLevel="0" max="22" min="22" style="0" width="13.62"/>
    <col collapsed="false" customWidth="true" hidden="false" outlineLevel="0" max="24" min="24" style="0" width="10.99"/>
  </cols>
  <sheetData>
    <row r="1" customFormat="false" ht="14.25" hidden="false" customHeight="true" outlineLevel="0" collapsed="false">
      <c r="A1" s="62" t="s">
        <v>149</v>
      </c>
      <c r="B1" s="401" t="s">
        <v>179</v>
      </c>
      <c r="C1" s="785"/>
      <c r="D1" s="404" t="s">
        <v>151</v>
      </c>
      <c r="E1" s="404" t="s">
        <v>152</v>
      </c>
      <c r="F1" s="401" t="s">
        <v>153</v>
      </c>
      <c r="G1" s="786" t="s">
        <v>184</v>
      </c>
      <c r="H1" s="786"/>
      <c r="I1" s="786"/>
      <c r="J1" s="786"/>
      <c r="K1" s="786"/>
      <c r="L1" s="786"/>
      <c r="M1" s="68" t="s">
        <v>185</v>
      </c>
      <c r="N1" s="68"/>
      <c r="O1" s="68"/>
      <c r="P1" s="68"/>
      <c r="Q1" s="68"/>
      <c r="R1" s="68"/>
      <c r="S1" s="68" t="s">
        <v>157</v>
      </c>
      <c r="T1" s="68"/>
      <c r="U1" s="68"/>
      <c r="V1" s="68"/>
      <c r="X1" s="407" t="s">
        <v>181</v>
      </c>
    </row>
    <row r="2" customFormat="false" ht="14.25" hidden="false" customHeight="true" outlineLevel="0" collapsed="false">
      <c r="A2" s="62"/>
      <c r="B2" s="401"/>
      <c r="C2" s="787"/>
      <c r="D2" s="404"/>
      <c r="E2" s="404"/>
      <c r="F2" s="401"/>
      <c r="G2" s="77" t="s">
        <v>159</v>
      </c>
      <c r="H2" s="71" t="s">
        <v>160</v>
      </c>
      <c r="I2" s="72" t="s">
        <v>161</v>
      </c>
      <c r="J2" s="73" t="s">
        <v>162</v>
      </c>
      <c r="K2" s="74" t="s">
        <v>163</v>
      </c>
      <c r="L2" s="77" t="s">
        <v>164</v>
      </c>
      <c r="M2" s="79" t="s">
        <v>170</v>
      </c>
      <c r="N2" s="74" t="s">
        <v>171</v>
      </c>
      <c r="O2" s="74" t="s">
        <v>172</v>
      </c>
      <c r="P2" s="74" t="s">
        <v>186</v>
      </c>
      <c r="Q2" s="80" t="s">
        <v>174</v>
      </c>
      <c r="R2" s="75" t="s">
        <v>182</v>
      </c>
      <c r="S2" s="81" t="s">
        <v>175</v>
      </c>
      <c r="T2" s="82" t="s">
        <v>176</v>
      </c>
      <c r="U2" s="74" t="s">
        <v>5</v>
      </c>
      <c r="V2" s="84" t="s">
        <v>177</v>
      </c>
      <c r="X2" s="409" t="s">
        <v>183</v>
      </c>
    </row>
    <row r="3" customFormat="false" ht="14.25" hidden="false" customHeight="true" outlineLevel="0" collapsed="false">
      <c r="A3" s="410" t="n">
        <v>1</v>
      </c>
      <c r="B3" s="788" t="n">
        <f aca="false">R3</f>
        <v>7</v>
      </c>
      <c r="C3" s="789" t="str">
        <f aca="false">B3&amp;"a"</f>
        <v>7a</v>
      </c>
      <c r="D3" s="790" t="str">
        <f aca="false">'◎スコア入力'!M3</f>
        <v>大阪A</v>
      </c>
      <c r="E3" s="791" t="str">
        <f aca="false">'◎スコア入力'!D3</f>
        <v>岡田　清治</v>
      </c>
      <c r="F3" s="792" t="n">
        <f aca="false">'◎スコア入力'!E3</f>
        <v>1</v>
      </c>
      <c r="G3" s="793" t="n">
        <f aca="false">IF(ISERROR(VLOOKUP($E3:$E3,'◎スコア入力'!$D$3:$S$46,11,FALSE())),"",VLOOKUP($E3:$E3,'◎スコア入力'!$D$3:$S$46,11,FALSE()))</f>
        <v>255</v>
      </c>
      <c r="H3" s="92" t="n">
        <f aca="false">IF(ISERROR(VLOOKUP($E3:$E3,'◎スコア入力'!$D$3:$S$46,12,FALSE())),"",VLOOKUP($E3:$E3,'◎スコア入力'!$D$3:$S$46,12,FALSE()))</f>
        <v>222</v>
      </c>
      <c r="I3" s="794" t="n">
        <f aca="false">IF(ISERROR(VLOOKUP($E3:$E3,'◎スコア入力'!$D$3:$S$46,13,FALSE())),"",VLOOKUP($E3:$E3,'◎スコア入力'!$D$3:$S$46,13,FALSE()))</f>
        <v>157</v>
      </c>
      <c r="J3" s="98" t="n">
        <f aca="false">IF(G3="","",SUM(G3:I3))</f>
        <v>634</v>
      </c>
      <c r="K3" s="98" t="n">
        <f aca="false">IF(G3="","",J3+($F3*COUNT(G3:I3)))</f>
        <v>637</v>
      </c>
      <c r="L3" s="795" t="n">
        <f aca="false">IF(K3="","",RANK(K3,K$3:K$46,0))</f>
        <v>17</v>
      </c>
      <c r="M3" s="796" t="n">
        <f aca="false">IF(J3="","",IF(J4="","",IF(J5="","",IF(J6="","",SUM(J3:J6)))))</f>
        <v>2248</v>
      </c>
      <c r="N3" s="797" t="n">
        <f aca="false">IF(M3="","",SUM(K3:K6))</f>
        <v>2332</v>
      </c>
      <c r="O3" s="798" t="n">
        <f aca="false">IF(M3="","",M3/COUNT($G3:$I6))</f>
        <v>187.333333333333</v>
      </c>
      <c r="P3" s="798" t="n">
        <f aca="false">IF(N3="","",N3/COUNT($G3:$I6))</f>
        <v>194.333333333333</v>
      </c>
      <c r="Q3" s="797" t="n">
        <f aca="false">IF(G3="","",MAX(SUM(G3:G6),SUM(H3:H6),SUM(I3:I6)))</f>
        <v>809</v>
      </c>
      <c r="R3" s="799" t="n">
        <f aca="false">IF(V3="","",RANK(V3,$V$3:$V$46,0))</f>
        <v>7</v>
      </c>
      <c r="S3" s="800" t="n">
        <f aca="false">IF(L3="","",500-(MAX(SUM(G3:G6),SUM(H3:H6),SUM(I3:I6))-MIN(SUM(G3:G6),SUM(H3:H6),SUM(I3:I6))))</f>
        <v>389</v>
      </c>
      <c r="T3" s="801" t="n">
        <f aca="false">IF(S3="","",N3+(S3/1000))</f>
        <v>2332.389</v>
      </c>
      <c r="U3" s="802" t="n">
        <f aca="false">IF(O3="","",(SUM(F3:F6)))</f>
        <v>28</v>
      </c>
      <c r="V3" s="803" t="n">
        <f aca="false">IF(U3="","",T3+(U3/100000))</f>
        <v>2332.38928</v>
      </c>
    </row>
    <row r="4" customFormat="false" ht="14.25" hidden="false" customHeight="true" outlineLevel="0" collapsed="false">
      <c r="A4" s="804" t="n">
        <f aca="false">A3+1</f>
        <v>2</v>
      </c>
      <c r="B4" s="805"/>
      <c r="C4" s="806" t="str">
        <f aca="false">B3&amp;"b"</f>
        <v>7b</v>
      </c>
      <c r="D4" s="790"/>
      <c r="E4" s="807" t="str">
        <f aca="false">'◎スコア入力'!D4</f>
        <v>西本　正純</v>
      </c>
      <c r="F4" s="112" t="n">
        <f aca="false">'◎スコア入力'!E4</f>
        <v>8</v>
      </c>
      <c r="G4" s="808" t="n">
        <f aca="false">IF(ISERROR(VLOOKUP($E4:$E4,'◎スコア入力'!$D$3:$S$46,11,FALSE())),"",VLOOKUP($E4:$E4,'◎スコア入力'!$D$3:$S$46,11,FALSE()))</f>
        <v>155</v>
      </c>
      <c r="H4" s="115" t="n">
        <f aca="false">IF(ISERROR(VLOOKUP($E4:$E4,'◎スコア入力'!$D$3:$S$46,12,FALSE())),"",VLOOKUP($E4:$E4,'◎スコア入力'!$D$3:$S$46,12,FALSE()))</f>
        <v>214</v>
      </c>
      <c r="I4" s="116" t="n">
        <f aca="false">IF(ISERROR(VLOOKUP($E4:$E4,'◎スコア入力'!$D$3:$S$46,13,FALSE())),"",VLOOKUP($E4:$E4,'◎スコア入力'!$D$3:$S$46,13,FALSE()))</f>
        <v>157</v>
      </c>
      <c r="J4" s="117" t="n">
        <f aca="false">IF(G4="","",SUM(G4:I4))</f>
        <v>526</v>
      </c>
      <c r="K4" s="117" t="n">
        <f aca="false">IF(G4="","",J4+($F4*COUNT(G4:I4)))</f>
        <v>550</v>
      </c>
      <c r="L4" s="118" t="n">
        <f aca="false">IF(K4="","",RANK(K4,K$3:K$46,0))</f>
        <v>32</v>
      </c>
      <c r="M4" s="796"/>
      <c r="N4" s="797"/>
      <c r="O4" s="798"/>
      <c r="P4" s="798"/>
      <c r="Q4" s="797"/>
      <c r="R4" s="799"/>
      <c r="S4" s="800"/>
      <c r="T4" s="801"/>
      <c r="U4" s="802"/>
      <c r="V4" s="803"/>
    </row>
    <row r="5" customFormat="false" ht="14.25" hidden="false" customHeight="true" outlineLevel="0" collapsed="false">
      <c r="A5" s="427" t="n">
        <f aca="false">A4+1</f>
        <v>3</v>
      </c>
      <c r="B5" s="805"/>
      <c r="C5" s="806" t="str">
        <f aca="false">B3&amp;"c"</f>
        <v>7c</v>
      </c>
      <c r="D5" s="790"/>
      <c r="E5" s="809" t="str">
        <f aca="false">'◎スコア入力'!D5</f>
        <v>兵埜　芳夫</v>
      </c>
      <c r="F5" s="112" t="n">
        <f aca="false">'◎スコア入力'!E5</f>
        <v>11</v>
      </c>
      <c r="G5" s="808" t="n">
        <f aca="false">IF(ISERROR(VLOOKUP($E5:$E5,'◎スコア入力'!$D$3:$S$46,11,FALSE())),"",VLOOKUP($E5:$E5,'◎スコア入力'!$D$3:$S$46,11,FALSE()))</f>
        <v>186</v>
      </c>
      <c r="H5" s="115" t="n">
        <f aca="false">IF(ISERROR(VLOOKUP($E5:$E5,'◎スコア入力'!$D$3:$S$46,12,FALSE())),"",VLOOKUP($E5:$E5,'◎スコア入力'!$D$3:$S$46,12,FALSE()))</f>
        <v>144</v>
      </c>
      <c r="I5" s="116" t="n">
        <f aca="false">IF(ISERROR(VLOOKUP($E5:$E5,'◎スコア入力'!$D$3:$S$46,13,FALSE())),"",VLOOKUP($E5:$E5,'◎スコア入力'!$D$3:$S$46,13,FALSE()))</f>
        <v>186</v>
      </c>
      <c r="J5" s="133" t="n">
        <f aca="false">IF(G5="","",SUM(G5:I5))</f>
        <v>516</v>
      </c>
      <c r="K5" s="133" t="n">
        <f aca="false">IF(G5="","",J5+($F5*COUNT(G5:I5)))</f>
        <v>549</v>
      </c>
      <c r="L5" s="134" t="n">
        <f aca="false">IF(K5="","",RANK(K5,K$3:K$46,0))</f>
        <v>33</v>
      </c>
      <c r="M5" s="796"/>
      <c r="N5" s="797"/>
      <c r="O5" s="798"/>
      <c r="P5" s="798"/>
      <c r="Q5" s="797"/>
      <c r="R5" s="799"/>
      <c r="S5" s="800"/>
      <c r="T5" s="801"/>
      <c r="U5" s="802"/>
      <c r="V5" s="803"/>
    </row>
    <row r="6" customFormat="false" ht="14.25" hidden="false" customHeight="true" outlineLevel="0" collapsed="false">
      <c r="A6" s="427" t="n">
        <f aca="false">A5+1</f>
        <v>4</v>
      </c>
      <c r="B6" s="810"/>
      <c r="C6" s="811" t="str">
        <f aca="false">B3&amp;"d"</f>
        <v>7d</v>
      </c>
      <c r="D6" s="790"/>
      <c r="E6" s="508" t="str">
        <f aca="false">'◎スコア入力'!D6</f>
        <v>辻本　博一</v>
      </c>
      <c r="F6" s="812" t="n">
        <f aca="false">'◎スコア入力'!E6</f>
        <v>8</v>
      </c>
      <c r="G6" s="813" t="n">
        <f aca="false">IF(ISERROR(VLOOKUP($E6:$E6,'◎スコア入力'!$D$3:$S$46,11,FALSE())),"",VLOOKUP($E6:$E6,'◎スコア入力'!$D$3:$S$46,11,FALSE()))</f>
        <v>213</v>
      </c>
      <c r="H6" s="131" t="n">
        <f aca="false">IF(ISERROR(VLOOKUP($E6:$E6,'◎スコア入力'!$D$3:$S$46,12,FALSE())),"",VLOOKUP($E6:$E6,'◎スコア入力'!$D$3:$S$46,12,FALSE()))</f>
        <v>161</v>
      </c>
      <c r="I6" s="432" t="n">
        <f aca="false">IF(ISERROR(VLOOKUP($E6:$E6,'◎スコア入力'!$D$3:$S$46,13,FALSE())),"",VLOOKUP($E6:$E6,'◎スコア入力'!$D$3:$S$46,13,FALSE()))</f>
        <v>198</v>
      </c>
      <c r="J6" s="133" t="n">
        <f aca="false">IF(G6="","",SUM(G6:I6))</f>
        <v>572</v>
      </c>
      <c r="K6" s="133" t="n">
        <f aca="false">IF(G6="","",J6+($F6*COUNT(G6:I6)))</f>
        <v>596</v>
      </c>
      <c r="L6" s="134" t="n">
        <f aca="false">IF(K6="","",RANK(K6,K$3:K$46,0))</f>
        <v>23</v>
      </c>
      <c r="M6" s="796"/>
      <c r="N6" s="797"/>
      <c r="O6" s="798"/>
      <c r="P6" s="798"/>
      <c r="Q6" s="797"/>
      <c r="R6" s="799"/>
      <c r="S6" s="800"/>
      <c r="T6" s="801"/>
      <c r="U6" s="802"/>
      <c r="V6" s="803"/>
    </row>
    <row r="7" customFormat="false" ht="14.25" hidden="false" customHeight="true" outlineLevel="0" collapsed="false">
      <c r="A7" s="814" t="n">
        <f aca="false">A6+1</f>
        <v>5</v>
      </c>
      <c r="B7" s="815" t="n">
        <f aca="false">R7</f>
        <v>2</v>
      </c>
      <c r="C7" s="816" t="str">
        <f aca="false">B7&amp;"a"</f>
        <v>2a</v>
      </c>
      <c r="D7" s="817" t="str">
        <f aca="false">'◎スコア入力'!M9</f>
        <v>大阪B</v>
      </c>
      <c r="E7" s="469" t="str">
        <f aca="false">'◎スコア入力'!D7</f>
        <v>櫻井　智章</v>
      </c>
      <c r="F7" s="818" t="n">
        <f aca="false">'◎スコア入力'!E9</f>
        <v>0</v>
      </c>
      <c r="G7" s="819" t="n">
        <f aca="false">IF(ISERROR(VLOOKUP($E7:$E7,'◎スコア入力'!$D$3:$S$46,11,FALSE())),"",VLOOKUP($E7:$E7,'◎スコア入力'!$D$3:$S$46,11,FALSE()))</f>
        <v>214</v>
      </c>
      <c r="H7" s="820" t="n">
        <f aca="false">IF(ISERROR(VLOOKUP($E7:$E7,'◎スコア入力'!$D$3:$S$46,12,FALSE())),"",VLOOKUP($E7:$E7,'◎スコア入力'!$D$3:$S$46,12,FALSE()))</f>
        <v>173</v>
      </c>
      <c r="I7" s="821" t="n">
        <f aca="false">IF(ISERROR(VLOOKUP($E7:$E7,'◎スコア入力'!$D$3:$S$46,13,FALSE())),"",VLOOKUP($E7:$E7,'◎スコア入力'!$D$3:$S$46,13,FALSE()))</f>
        <v>224</v>
      </c>
      <c r="J7" s="822" t="n">
        <f aca="false">IF(G7="","",SUM(G7:I7))</f>
        <v>611</v>
      </c>
      <c r="K7" s="822" t="n">
        <f aca="false">IF(G7="","",J7+($F7*COUNT(G7:I7)))</f>
        <v>611</v>
      </c>
      <c r="L7" s="823" t="n">
        <f aca="false">IF(K7="","",RANK(K7,K$3:K$46,0))</f>
        <v>20</v>
      </c>
      <c r="M7" s="824" t="n">
        <f aca="false">IF(J7="","",IF(J8="","",IF(J9="","",IF(J10="","",SUM(J7:J10)))))</f>
        <v>2584</v>
      </c>
      <c r="N7" s="825" t="n">
        <f aca="false">IF(M7="","",SUM(K7:K10))</f>
        <v>2584</v>
      </c>
      <c r="O7" s="826" t="n">
        <f aca="false">IF(M7="","",M7/COUNT($G7:$I10))</f>
        <v>215.333333333333</v>
      </c>
      <c r="P7" s="826" t="n">
        <f aca="false">IF(N7="","",N7/COUNT($G7:$I10))</f>
        <v>215.333333333333</v>
      </c>
      <c r="Q7" s="825" t="n">
        <f aca="false">IF(G7="","",MAX(G7+G8+G9+G10,H7+H8+H9+H10,I7+I8+I9+I10))</f>
        <v>990</v>
      </c>
      <c r="R7" s="827" t="n">
        <f aca="false">IF(V7="","",RANK(V7,$V$3:$V$46,0))</f>
        <v>2</v>
      </c>
      <c r="S7" s="828" t="n">
        <f aca="false">IF(L7="","",500-(MAX(SUM(G7:G10),SUM(H7:H10),SUM(I7:I10))-MIN(SUM(G7:G10),SUM(H7:H10),SUM(I7:I10))))</f>
        <v>299</v>
      </c>
      <c r="T7" s="829" t="n">
        <f aca="false">IF(S7="","",N7+(S7/1000))</f>
        <v>2584.299</v>
      </c>
      <c r="U7" s="830" t="n">
        <f aca="false">IF(O7="","",(SUM(F7:F10)))</f>
        <v>0</v>
      </c>
      <c r="V7" s="831" t="n">
        <f aca="false">IF(U7="","",T7+(U7/100000))</f>
        <v>2584.299</v>
      </c>
    </row>
    <row r="8" customFormat="false" ht="14.25" hidden="false" customHeight="true" outlineLevel="0" collapsed="false">
      <c r="A8" s="427" t="n">
        <f aca="false">A7+1</f>
        <v>6</v>
      </c>
      <c r="B8" s="805"/>
      <c r="C8" s="806" t="str">
        <f aca="false">B7&amp;"b"</f>
        <v>2b</v>
      </c>
      <c r="D8" s="817"/>
      <c r="E8" s="807" t="str">
        <f aca="false">'◎スコア入力'!D8</f>
        <v>大草　亘孝</v>
      </c>
      <c r="F8" s="832" t="n">
        <f aca="false">'◎スコア入力'!E10</f>
        <v>0</v>
      </c>
      <c r="G8" s="813" t="n">
        <f aca="false">IF(ISERROR(VLOOKUP($E8:$E8,'◎スコア入力'!$D$3:$S$46,11,FALSE())),"",VLOOKUP($E8:$E8,'◎スコア入力'!$D$3:$S$46,11,FALSE()))</f>
        <v>203</v>
      </c>
      <c r="H8" s="131" t="n">
        <f aca="false">IF(ISERROR(VLOOKUP($E8:$E8,'◎スコア入力'!$D$3:$S$46,12,FALSE())),"",VLOOKUP($E8:$E8,'◎スコア入力'!$D$3:$S$46,12,FALSE()))</f>
        <v>216</v>
      </c>
      <c r="I8" s="432" t="n">
        <f aca="false">IF(ISERROR(VLOOKUP($E8:$E8,'◎スコア入力'!$D$3:$S$46,13,FALSE())),"",VLOOKUP($E8:$E8,'◎スコア入力'!$D$3:$S$46,13,FALSE()))</f>
        <v>266</v>
      </c>
      <c r="J8" s="133" t="n">
        <f aca="false">IF(G8="","",SUM(G8:I8))</f>
        <v>685</v>
      </c>
      <c r="K8" s="133" t="n">
        <f aca="false">IF(G8="","",J8+($F8*COUNT(G8:I8)))</f>
        <v>685</v>
      </c>
      <c r="L8" s="134" t="n">
        <f aca="false">IF(K8="","",RANK(K8,K$3:K$46,0))</f>
        <v>3</v>
      </c>
      <c r="M8" s="824"/>
      <c r="N8" s="825"/>
      <c r="O8" s="826"/>
      <c r="P8" s="826"/>
      <c r="Q8" s="825"/>
      <c r="R8" s="827"/>
      <c r="S8" s="828"/>
      <c r="T8" s="829"/>
      <c r="U8" s="830"/>
      <c r="V8" s="831"/>
    </row>
    <row r="9" customFormat="false" ht="14.25" hidden="false" customHeight="true" outlineLevel="0" collapsed="false">
      <c r="A9" s="804" t="n">
        <f aca="false">A8+1</f>
        <v>7</v>
      </c>
      <c r="B9" s="833"/>
      <c r="C9" s="806" t="str">
        <f aca="false">B7&amp;"c"</f>
        <v>2c</v>
      </c>
      <c r="D9" s="817"/>
      <c r="E9" s="809" t="str">
        <f aca="false">'◎スコア入力'!D9</f>
        <v>菊井　謙太郎</v>
      </c>
      <c r="F9" s="89" t="n">
        <f aca="false">'◎スコア入力'!E11</f>
        <v>0</v>
      </c>
      <c r="G9" s="808" t="n">
        <f aca="false">IF(ISERROR(VLOOKUP($E9:$E9,'◎スコア入力'!$D$3:$S$46,11,FALSE())),"",VLOOKUP($E9:$E9,'◎スコア入力'!$D$3:$S$46,11,FALSE()))</f>
        <v>188</v>
      </c>
      <c r="H9" s="115" t="n">
        <f aca="false">IF(ISERROR(VLOOKUP($E9:$E9,'◎スコア入力'!$D$3:$S$46,12,FALSE())),"",VLOOKUP($E9:$E9,'◎スコア入力'!$D$3:$S$46,12,FALSE()))</f>
        <v>193</v>
      </c>
      <c r="I9" s="116" t="n">
        <f aca="false">IF(ISERROR(VLOOKUP($E9:$E9,'◎スコア入力'!$D$3:$S$46,13,FALSE())),"",VLOOKUP($E9:$E9,'◎スコア入力'!$D$3:$S$46,13,FALSE()))</f>
        <v>232</v>
      </c>
      <c r="J9" s="117" t="n">
        <f aca="false">IF(G9="","",SUM(G9:I9))</f>
        <v>613</v>
      </c>
      <c r="K9" s="117" t="n">
        <f aca="false">IF(G9="","",J9+($F9*COUNT(G9:I9)))</f>
        <v>613</v>
      </c>
      <c r="L9" s="118" t="n">
        <f aca="false">IF(K9="","",RANK(K9,K$3:K$46,0))</f>
        <v>19</v>
      </c>
      <c r="M9" s="824"/>
      <c r="N9" s="825"/>
      <c r="O9" s="826"/>
      <c r="P9" s="826"/>
      <c r="Q9" s="825"/>
      <c r="R9" s="827"/>
      <c r="S9" s="828"/>
      <c r="T9" s="829"/>
      <c r="U9" s="830"/>
      <c r="V9" s="831"/>
    </row>
    <row r="10" customFormat="false" ht="14.25" hidden="false" customHeight="true" outlineLevel="0" collapsed="false">
      <c r="A10" s="834" t="n">
        <f aca="false">A9+1</f>
        <v>8</v>
      </c>
      <c r="B10" s="835"/>
      <c r="C10" s="466" t="str">
        <f aca="false">B7&amp;"d"</f>
        <v>2d</v>
      </c>
      <c r="D10" s="817"/>
      <c r="E10" s="836" t="str">
        <f aca="false">'◎スコア入力'!D10</f>
        <v>西川　憲正</v>
      </c>
      <c r="F10" s="837" t="n">
        <f aca="false">'◎スコア入力'!E12</f>
        <v>0</v>
      </c>
      <c r="G10" s="838" t="n">
        <f aca="false">IF(ISERROR(VLOOKUP($E10:$E10,'◎スコア入力'!$D$3:$S$46,11,FALSE())),"",VLOOKUP($E10:$E10,'◎スコア入力'!$D$3:$S$46,11,FALSE()))</f>
        <v>200</v>
      </c>
      <c r="H10" s="452" t="n">
        <f aca="false">IF(ISERROR(VLOOKUP($E10:$E10,'◎スコア入力'!$D$3:$S$46,12,FALSE())),"",VLOOKUP($E10:$E10,'◎スコア入力'!$D$3:$S$46,12,FALSE()))</f>
        <v>207</v>
      </c>
      <c r="I10" s="453" t="n">
        <f aca="false">IF(ISERROR(VLOOKUP($E10:$E10,'◎スコア入力'!$D$3:$S$46,13,FALSE())),"",VLOOKUP($E10:$E10,'◎スコア入力'!$D$3:$S$46,13,FALSE()))</f>
        <v>268</v>
      </c>
      <c r="J10" s="454" t="n">
        <f aca="false">IF(G10="","",SUM(G10:I10))</f>
        <v>675</v>
      </c>
      <c r="K10" s="454" t="n">
        <f aca="false">IF(G10="","",J10+($F10*COUNT(G10:I10)))</f>
        <v>675</v>
      </c>
      <c r="L10" s="455" t="n">
        <f aca="false">IF(K10="","",RANK(K10,K$3:K$46,0))</f>
        <v>7</v>
      </c>
      <c r="M10" s="824"/>
      <c r="N10" s="825"/>
      <c r="O10" s="826"/>
      <c r="P10" s="826"/>
      <c r="Q10" s="825"/>
      <c r="R10" s="827"/>
      <c r="S10" s="828"/>
      <c r="T10" s="829"/>
      <c r="U10" s="830"/>
      <c r="V10" s="831"/>
    </row>
    <row r="11" customFormat="false" ht="14.25" hidden="false" customHeight="true" outlineLevel="0" collapsed="false">
      <c r="A11" s="839" t="n">
        <f aca="false">A10+1</f>
        <v>9</v>
      </c>
      <c r="B11" s="840" t="n">
        <f aca="false">R11</f>
        <v>11</v>
      </c>
      <c r="C11" s="841" t="str">
        <f aca="false">B11&amp;"a"</f>
        <v>11a</v>
      </c>
      <c r="D11" s="88" t="str">
        <f aca="false">'◎スコア入力'!M13</f>
        <v>大阪C</v>
      </c>
      <c r="E11" s="515" t="str">
        <f aca="false">'◎スコア入力'!D11</f>
        <v>西川　祐也</v>
      </c>
      <c r="F11" s="89" t="n">
        <f aca="false">'◎スコア入力'!E11</f>
        <v>0</v>
      </c>
      <c r="G11" s="842" t="n">
        <f aca="false">IF(ISERROR(VLOOKUP($E11:$E11,'◎スコア入力'!$D$3:$S$46,11,FALSE())),"",VLOOKUP($E11:$E11,'◎スコア入力'!$D$3:$S$46,11,FALSE()))</f>
        <v>204</v>
      </c>
      <c r="H11" s="499" t="n">
        <f aca="false">IF(ISERROR(VLOOKUP($E11:$E11,'◎スコア入力'!$D$3:$S$46,12,FALSE())),"",VLOOKUP($E11:$E11,'◎スコア入力'!$D$3:$S$46,12,FALSE()))</f>
        <v>213</v>
      </c>
      <c r="I11" s="500" t="n">
        <f aca="false">IF(ISERROR(VLOOKUP($E11:$E11,'◎スコア入力'!$D$3:$S$46,13,FALSE())),"",VLOOKUP($E11:$E11,'◎スコア入力'!$D$3:$S$46,13,FALSE()))</f>
        <v>215</v>
      </c>
      <c r="J11" s="501" t="n">
        <f aca="false">IF(G11="","",SUM(G11:I11))</f>
        <v>632</v>
      </c>
      <c r="K11" s="501" t="n">
        <f aca="false">IF(G11="","",J11+($F11*COUNT(G11:I11)))</f>
        <v>632</v>
      </c>
      <c r="L11" s="502" t="n">
        <f aca="false">IF(K11="","",RANK(K11,K$3:K$46,0))</f>
        <v>18</v>
      </c>
      <c r="M11" s="843" t="n">
        <f aca="false">IF(J11="","",IF(J12="","",IF(J13="","",IF(J14="","",SUM(J11:J14)))))</f>
        <v>2011</v>
      </c>
      <c r="N11" s="844" t="n">
        <f aca="false">IF(M11="","",SUM(K11:K14))</f>
        <v>2050</v>
      </c>
      <c r="O11" s="845" t="n">
        <f aca="false">IF(M11="","",M11/COUNT($G11:$I14))</f>
        <v>167.583333333333</v>
      </c>
      <c r="P11" s="845" t="n">
        <f aca="false">IF(N11="","",N11/COUNT($G11:$I14))</f>
        <v>170.833333333333</v>
      </c>
      <c r="Q11" s="844" t="n">
        <f aca="false">IF(G11="","",MAX(G11+G12+G13+G14,H11+H12+H13+H14,I11+I12+I13+I14))</f>
        <v>696</v>
      </c>
      <c r="R11" s="846" t="n">
        <f aca="false">IF(V11="","",RANK(V11,$V$3:$V$46,0))</f>
        <v>11</v>
      </c>
      <c r="S11" s="847" t="n">
        <f aca="false">IF(L11="","",500-(MAX(SUM(G11:G14),SUM(H11:H14),SUM(I11:I14))-MIN(SUM(G11:G14),SUM(H11:H14),SUM(I11:I14))))</f>
        <v>457</v>
      </c>
      <c r="T11" s="848" t="n">
        <f aca="false">IF(S11="","",N11+(S11/1000))</f>
        <v>2050.457</v>
      </c>
      <c r="U11" s="849" t="n">
        <f aca="false">IF(O11="","",(SUM(F11:F14)))</f>
        <v>13</v>
      </c>
      <c r="V11" s="850" t="n">
        <f aca="false">IF(U11="","",T11+(U11/100000))</f>
        <v>2050.45713</v>
      </c>
    </row>
    <row r="12" customFormat="false" ht="14.25" hidden="false" customHeight="true" outlineLevel="0" collapsed="false">
      <c r="A12" s="839" t="n">
        <f aca="false">A11+1</f>
        <v>10</v>
      </c>
      <c r="B12" s="851"/>
      <c r="C12" s="806" t="str">
        <f aca="false">B11&amp;"b"</f>
        <v>11b</v>
      </c>
      <c r="D12" s="88"/>
      <c r="E12" s="807" t="str">
        <f aca="false">'◎スコア入力'!D12</f>
        <v>石原　健也</v>
      </c>
      <c r="F12" s="148" t="n">
        <f aca="false">'◎スコア入力'!E12</f>
        <v>0</v>
      </c>
      <c r="G12" s="842" t="n">
        <f aca="false">IF(ISERROR(VLOOKUP($E12:$E12,'◎スコア入力'!$D$3:$S$46,11,FALSE())),"",VLOOKUP($E12:$E12,'◎スコア入力'!$D$3:$S$46,11,FALSE()))</f>
        <v>181</v>
      </c>
      <c r="H12" s="499" t="n">
        <f aca="false">IF(ISERROR(VLOOKUP($E12:$E12,'◎スコア入力'!$D$3:$S$46,12,FALSE())),"",VLOOKUP($E12:$E12,'◎スコア入力'!$D$3:$S$46,12,FALSE()))</f>
        <v>187</v>
      </c>
      <c r="I12" s="500" t="n">
        <f aca="false">IF(ISERROR(VLOOKUP($E12:$E12,'◎スコア入力'!$D$3:$S$46,13,FALSE())),"",VLOOKUP($E12:$E12,'◎スコア入力'!$D$3:$S$46,13,FALSE()))</f>
        <v>214</v>
      </c>
      <c r="J12" s="501" t="n">
        <f aca="false">IF(G12="","",SUM(G12:I12))</f>
        <v>582</v>
      </c>
      <c r="K12" s="501" t="n">
        <f aca="false">IF(G12="","",J12+($F12*COUNT(G12:I12)))</f>
        <v>582</v>
      </c>
      <c r="L12" s="502" t="n">
        <f aca="false">IF(K12="","",RANK(K12,K$3:K$46,0))</f>
        <v>25</v>
      </c>
      <c r="M12" s="843"/>
      <c r="N12" s="844"/>
      <c r="O12" s="845"/>
      <c r="P12" s="845"/>
      <c r="Q12" s="844"/>
      <c r="R12" s="846"/>
      <c r="S12" s="847"/>
      <c r="T12" s="848"/>
      <c r="U12" s="849"/>
      <c r="V12" s="850"/>
    </row>
    <row r="13" customFormat="false" ht="14.25" hidden="false" customHeight="true" outlineLevel="0" collapsed="false">
      <c r="A13" s="804" t="n">
        <f aca="false">A12+1</f>
        <v>11</v>
      </c>
      <c r="B13" s="805"/>
      <c r="C13" s="806" t="str">
        <f aca="false">B11&amp;"c"</f>
        <v>11c</v>
      </c>
      <c r="D13" s="88"/>
      <c r="E13" s="515" t="str">
        <f aca="false">'◎スコア入力'!D13</f>
        <v>佐々木　光諒</v>
      </c>
      <c r="F13" s="112" t="n">
        <f aca="false">'◎スコア入力'!E13</f>
        <v>13</v>
      </c>
      <c r="G13" s="808" t="n">
        <f aca="false">IF(ISERROR(VLOOKUP($E13:$E13,'◎スコア入力'!$D$3:$S$46,11,FALSE())),"",VLOOKUP($E13:$E13,'◎スコア入力'!$D$3:$S$46,11,FALSE()))</f>
        <v>120</v>
      </c>
      <c r="H13" s="115" t="n">
        <f aca="false">IF(ISERROR(VLOOKUP($E13:$E13,'◎スコア入力'!$D$3:$S$46,12,FALSE())),"",VLOOKUP($E13:$E13,'◎スコア入力'!$D$3:$S$46,12,FALSE()))</f>
        <v>125</v>
      </c>
      <c r="I13" s="116" t="n">
        <f aca="false">IF(ISERROR(VLOOKUP($E13:$E13,'◎スコア入力'!$D$3:$S$46,13,FALSE())),"",VLOOKUP($E13:$E13,'◎スコア入力'!$D$3:$S$46,13,FALSE()))</f>
        <v>122</v>
      </c>
      <c r="J13" s="117" t="n">
        <f aca="false">IF(G13="","",SUM(G13:I13))</f>
        <v>367</v>
      </c>
      <c r="K13" s="117" t="n">
        <f aca="false">IF(G13="","",J13+($F13*COUNT(G13:I13)))</f>
        <v>406</v>
      </c>
      <c r="L13" s="118" t="n">
        <f aca="false">IF(K13="","",RANK(K13,K$3:K$46,0))</f>
        <v>44</v>
      </c>
      <c r="M13" s="843"/>
      <c r="N13" s="844"/>
      <c r="O13" s="845"/>
      <c r="P13" s="845"/>
      <c r="Q13" s="844"/>
      <c r="R13" s="846"/>
      <c r="S13" s="847"/>
      <c r="T13" s="848"/>
      <c r="U13" s="849"/>
      <c r="V13" s="850"/>
    </row>
    <row r="14" customFormat="false" ht="14.25" hidden="false" customHeight="true" outlineLevel="0" collapsed="false">
      <c r="A14" s="427" t="n">
        <f aca="false">A13+1</f>
        <v>12</v>
      </c>
      <c r="B14" s="852"/>
      <c r="C14" s="811" t="str">
        <f aca="false">B11&amp;"d"</f>
        <v>11d</v>
      </c>
      <c r="D14" s="88"/>
      <c r="E14" s="508" t="str">
        <f aca="false">'◎スコア入力'!D14</f>
        <v>出口　博久</v>
      </c>
      <c r="F14" s="853" t="n">
        <f aca="false">'◎スコア入力'!E14</f>
        <v>0</v>
      </c>
      <c r="G14" s="813" t="n">
        <f aca="false">IF(ISERROR(VLOOKUP($E14:$E14,'◎スコア入力'!$D$3:$S$46,11,FALSE())),"",VLOOKUP($E14:$E14,'◎スコア入力'!$D$3:$S$46,11,FALSE()))</f>
        <v>157</v>
      </c>
      <c r="H14" s="131" t="n">
        <f aca="false">IF(ISERROR(VLOOKUP($E14:$E14,'◎スコア入力'!$D$3:$S$46,12,FALSE())),"",VLOOKUP($E14:$E14,'◎スコア入力'!$D$3:$S$46,12,FALSE()))</f>
        <v>128</v>
      </c>
      <c r="I14" s="432" t="n">
        <f aca="false">IF(ISERROR(VLOOKUP($E14:$E14,'◎スコア入力'!$D$3:$S$46,13,FALSE())),"",VLOOKUP($E14:$E14,'◎スコア入力'!$D$3:$S$46,13,FALSE()))</f>
        <v>145</v>
      </c>
      <c r="J14" s="133" t="n">
        <f aca="false">IF(G14="","",SUM(G14:I14))</f>
        <v>430</v>
      </c>
      <c r="K14" s="133" t="n">
        <f aca="false">IF(G14="","",J14+($F14*COUNT(G14:I14)))</f>
        <v>430</v>
      </c>
      <c r="L14" s="134" t="n">
        <f aca="false">IF(K14="","",RANK(K14,K$3:K$46,0))</f>
        <v>43</v>
      </c>
      <c r="M14" s="843"/>
      <c r="N14" s="844"/>
      <c r="O14" s="845"/>
      <c r="P14" s="845"/>
      <c r="Q14" s="844"/>
      <c r="R14" s="846"/>
      <c r="S14" s="847"/>
      <c r="T14" s="848"/>
      <c r="U14" s="849"/>
      <c r="V14" s="850"/>
    </row>
    <row r="15" customFormat="false" ht="14.25" hidden="false" customHeight="true" outlineLevel="0" collapsed="false">
      <c r="A15" s="814" t="n">
        <f aca="false">A14+1</f>
        <v>13</v>
      </c>
      <c r="B15" s="815" t="n">
        <f aca="false">R15</f>
        <v>5</v>
      </c>
      <c r="C15" s="816" t="str">
        <f aca="false">B15&amp;"a"</f>
        <v>5a</v>
      </c>
      <c r="D15" s="854" t="str">
        <f aca="false">'◎スコア入力'!M17</f>
        <v>大阪D</v>
      </c>
      <c r="E15" s="855" t="str">
        <f aca="false">'◎スコア入力'!D15</f>
        <v>下田　典子</v>
      </c>
      <c r="F15" s="856" t="n">
        <f aca="false">'◎スコア入力'!E17</f>
        <v>15</v>
      </c>
      <c r="G15" s="857" t="n">
        <f aca="false">IF(ISERROR(VLOOKUP($E15:$E15,'◎スコア入力'!$D$3:$S$46,11,FALSE())),"",VLOOKUP($E15:$E15,'◎スコア入力'!$D$3:$S$46,11,FALSE()))</f>
        <v>237</v>
      </c>
      <c r="H15" s="471" t="n">
        <f aca="false">IF(ISERROR(VLOOKUP($E15:$E15,'◎スコア入力'!$D$3:$S$46,12,FALSE())),"",VLOOKUP($E15:$E15,'◎スコア入力'!$D$3:$S$46,12,FALSE()))</f>
        <v>192</v>
      </c>
      <c r="I15" s="472" t="n">
        <f aca="false">IF(ISERROR(VLOOKUP($E15:$E15,'◎スコア入力'!$D$3:$S$46,13,FALSE())),"",VLOOKUP($E15:$E15,'◎スコア入力'!$D$3:$S$46,13,FALSE()))</f>
        <v>190</v>
      </c>
      <c r="J15" s="473" t="n">
        <f aca="false">IF(G15="","",SUM(G15:I15))</f>
        <v>619</v>
      </c>
      <c r="K15" s="473" t="n">
        <f aca="false">IF(G15="","",J15+($F15*COUNT(G15:I15)))</f>
        <v>664</v>
      </c>
      <c r="L15" s="474" t="n">
        <f aca="false">IF(K15="","",RANK(K15,K$3:K$46,0))</f>
        <v>9</v>
      </c>
      <c r="M15" s="858" t="n">
        <f aca="false">IF(J15="","",IF(J16="","",IF(J17="","",IF(J18="","",SUM(J15:J18)))))</f>
        <v>2262</v>
      </c>
      <c r="N15" s="859" t="n">
        <f aca="false">IF(M15="","",SUM(K15:K18))</f>
        <v>2445</v>
      </c>
      <c r="O15" s="860" t="n">
        <f aca="false">IF(M15="","",M15/COUNT($G15:$I18))</f>
        <v>188.5</v>
      </c>
      <c r="P15" s="860" t="n">
        <f aca="false">IF(N15="","",N15/COUNT($G15:$I18))</f>
        <v>203.75</v>
      </c>
      <c r="Q15" s="859" t="n">
        <f aca="false">IF(G15="","",MAX(G15+G16+G17+G18,H15+H16+H17+H18,I15+I16+I17+I18))</f>
        <v>763</v>
      </c>
      <c r="R15" s="861" t="n">
        <f aca="false">IF(V15="","",RANK(V15,$V$3:$V$46,0))</f>
        <v>5</v>
      </c>
      <c r="S15" s="862" t="n">
        <f aca="false">IF(L15="","",500-(MAX(SUM(G15:G18),SUM(H15:H18),SUM(I15:I18))-MIN(SUM(G15:G18),SUM(H15:H18),SUM(I15:I18))))</f>
        <v>475</v>
      </c>
      <c r="T15" s="863" t="n">
        <f aca="false">IF(S15="","",N15+(S15/1000))</f>
        <v>2445.475</v>
      </c>
      <c r="U15" s="864" t="n">
        <f aca="false">IF(O15="","",(SUM(F15:F18)))</f>
        <v>61</v>
      </c>
      <c r="V15" s="865" t="n">
        <f aca="false">IF(U15="","",T15+(U15/100000))</f>
        <v>2445.47561</v>
      </c>
    </row>
    <row r="16" customFormat="false" ht="14.25" hidden="false" customHeight="true" outlineLevel="0" collapsed="false">
      <c r="A16" s="804" t="n">
        <f aca="false">A15+1</f>
        <v>14</v>
      </c>
      <c r="B16" s="805"/>
      <c r="C16" s="806" t="str">
        <f aca="false">B15&amp;"b"</f>
        <v>5b</v>
      </c>
      <c r="D16" s="854"/>
      <c r="E16" s="807" t="str">
        <f aca="false">'◎スコア入力'!D16</f>
        <v>鶴身　暁子</v>
      </c>
      <c r="F16" s="112" t="n">
        <f aca="false">'◎スコア入力'!E18</f>
        <v>16</v>
      </c>
      <c r="G16" s="808" t="n">
        <f aca="false">IF(ISERROR(VLOOKUP($E16:$E16,'◎スコア入力'!$D$3:$S$46,11,FALSE())),"",VLOOKUP($E16:$E16,'◎スコア入力'!$D$3:$S$46,11,FALSE()))</f>
        <v>188</v>
      </c>
      <c r="H16" s="115" t="n">
        <f aca="false">IF(ISERROR(VLOOKUP($E16:$E16,'◎スコア入力'!$D$3:$S$46,12,FALSE())),"",VLOOKUP($E16:$E16,'◎スコア入力'!$D$3:$S$46,12,FALSE()))</f>
        <v>212</v>
      </c>
      <c r="I16" s="116" t="n">
        <f aca="false">IF(ISERROR(VLOOKUP($E16:$E16,'◎スコア入力'!$D$3:$S$46,13,FALSE())),"",VLOOKUP($E16:$E16,'◎スコア入力'!$D$3:$S$46,13,FALSE()))</f>
        <v>192</v>
      </c>
      <c r="J16" s="117" t="n">
        <f aca="false">IF(G16="","",SUM(G16:I16))</f>
        <v>592</v>
      </c>
      <c r="K16" s="117" t="n">
        <f aca="false">IF(G16="","",J16+($F16*COUNT(G16:I16)))</f>
        <v>640</v>
      </c>
      <c r="L16" s="118" t="n">
        <f aca="false">IF(K16="","",RANK(K16,K$3:K$46,0))</f>
        <v>16</v>
      </c>
      <c r="M16" s="858"/>
      <c r="N16" s="859"/>
      <c r="O16" s="860"/>
      <c r="P16" s="860"/>
      <c r="Q16" s="859"/>
      <c r="R16" s="861"/>
      <c r="S16" s="862"/>
      <c r="T16" s="863"/>
      <c r="U16" s="864"/>
      <c r="V16" s="865"/>
    </row>
    <row r="17" customFormat="false" ht="14.25" hidden="false" customHeight="true" outlineLevel="0" collapsed="false">
      <c r="A17" s="427" t="n">
        <f aca="false">A16+1</f>
        <v>15</v>
      </c>
      <c r="B17" s="805"/>
      <c r="C17" s="806" t="str">
        <f aca="false">B15&amp;"c"</f>
        <v>5c</v>
      </c>
      <c r="D17" s="854"/>
      <c r="E17" s="807" t="str">
        <f aca="false">'◎スコア入力'!D17</f>
        <v>菊井　貴容子</v>
      </c>
      <c r="F17" s="112" t="n">
        <f aca="false">'◎スコア入力'!E17</f>
        <v>15</v>
      </c>
      <c r="G17" s="808" t="n">
        <f aca="false">IF(ISERROR(VLOOKUP($E17:$E17,'◎スコア入力'!$D$3:$S$46,11,FALSE())),"",VLOOKUP($E17:$E17,'◎スコア入力'!$D$3:$S$46,11,FALSE()))</f>
        <v>187</v>
      </c>
      <c r="H17" s="115" t="n">
        <f aca="false">IF(ISERROR(VLOOKUP($E17:$E17,'◎スコア入力'!$D$3:$S$46,12,FALSE())),"",VLOOKUP($E17:$E17,'◎スコア入力'!$D$3:$S$46,12,FALSE()))</f>
        <v>168</v>
      </c>
      <c r="I17" s="116" t="n">
        <f aca="false">IF(ISERROR(VLOOKUP($E17:$E17,'◎スコア入力'!$D$3:$S$46,13,FALSE())),"",VLOOKUP($E17:$E17,'◎スコア入力'!$D$3:$S$46,13,FALSE()))</f>
        <v>169</v>
      </c>
      <c r="J17" s="117" t="n">
        <f aca="false">IF(G17="","",SUM(G17:I17))</f>
        <v>524</v>
      </c>
      <c r="K17" s="117" t="n">
        <f aca="false">IF(G17="","",J17+($F17*COUNT(G17:I17)))</f>
        <v>569</v>
      </c>
      <c r="L17" s="118" t="n">
        <f aca="false">IF(K17="","",RANK(K17,K$3:K$46,0))</f>
        <v>29</v>
      </c>
      <c r="M17" s="858"/>
      <c r="N17" s="859"/>
      <c r="O17" s="860"/>
      <c r="P17" s="860"/>
      <c r="Q17" s="859"/>
      <c r="R17" s="861"/>
      <c r="S17" s="862"/>
      <c r="T17" s="863"/>
      <c r="U17" s="864"/>
      <c r="V17" s="865"/>
    </row>
    <row r="18" customFormat="false" ht="14.25" hidden="false" customHeight="true" outlineLevel="0" collapsed="false">
      <c r="A18" s="427" t="n">
        <f aca="false">A17+1</f>
        <v>16</v>
      </c>
      <c r="B18" s="810"/>
      <c r="C18" s="811" t="str">
        <f aca="false">B15&amp;"d"</f>
        <v>5d</v>
      </c>
      <c r="D18" s="854"/>
      <c r="E18" s="414" t="str">
        <f aca="false">'◎スコア入力'!D18</f>
        <v>辻本　まゆみ</v>
      </c>
      <c r="F18" s="866" t="n">
        <f aca="false">'◎スコア入力'!E17</f>
        <v>15</v>
      </c>
      <c r="G18" s="867" t="n">
        <f aca="false">IF(ISERROR(VLOOKUP($E18:$E18,'◎スコア入力'!$D$3:$S$46,11,FALSE())),"",VLOOKUP($E18:$E18,'◎スコア入力'!$D$3:$S$46,11,FALSE()))</f>
        <v>149</v>
      </c>
      <c r="H18" s="188" t="n">
        <f aca="false">IF(ISERROR(VLOOKUP($E18:$E18,'◎スコア入力'!$D$3:$S$46,12,FALSE())),"",VLOOKUP($E18:$E18,'◎スコア入力'!$D$3:$S$46,12,FALSE()))</f>
        <v>191</v>
      </c>
      <c r="I18" s="93" t="n">
        <f aca="false">IF(ISERROR(VLOOKUP($E18:$E18,'◎スコア入力'!$D$3:$S$46,13,FALSE())),"",VLOOKUP($E18:$E18,'◎スコア入力'!$D$3:$S$46,13,FALSE()))</f>
        <v>187</v>
      </c>
      <c r="J18" s="94" t="n">
        <f aca="false">IF(G18="","",SUM(G18:I18))</f>
        <v>527</v>
      </c>
      <c r="K18" s="94" t="n">
        <f aca="false">IF(G18="","",J18+($F18*COUNT(G18:I18)))</f>
        <v>572</v>
      </c>
      <c r="L18" s="95" t="n">
        <f aca="false">IF(K18="","",RANK(K18,K$3:K$46,0))</f>
        <v>28</v>
      </c>
      <c r="M18" s="858"/>
      <c r="N18" s="859"/>
      <c r="O18" s="860"/>
      <c r="P18" s="860"/>
      <c r="Q18" s="859"/>
      <c r="R18" s="861"/>
      <c r="S18" s="862"/>
      <c r="T18" s="863"/>
      <c r="U18" s="864"/>
      <c r="V18" s="865"/>
    </row>
    <row r="19" customFormat="false" ht="14.25" hidden="false" customHeight="true" outlineLevel="0" collapsed="false">
      <c r="A19" s="868" t="n">
        <f aca="false">A18+1</f>
        <v>17</v>
      </c>
      <c r="B19" s="869" t="n">
        <f aca="false">R19</f>
        <v>8</v>
      </c>
      <c r="C19" s="870" t="str">
        <f aca="false">B19&amp;"a"</f>
        <v>8a</v>
      </c>
      <c r="D19" s="871" t="str">
        <f aca="false">'◎スコア入力'!M21</f>
        <v>奈良A</v>
      </c>
      <c r="E19" s="872" t="str">
        <f aca="false">'◎スコア入力'!D21</f>
        <v>岡村　知福</v>
      </c>
      <c r="F19" s="873" t="n">
        <f aca="false">'◎スコア入力'!E21</f>
        <v>6</v>
      </c>
      <c r="G19" s="874" t="n">
        <f aca="false">IF(ISERROR(VLOOKUP($E19:$E19,'◎スコア入力'!$D$3:$S$46,11,FALSE())),"",VLOOKUP($E19:$E19,'◎スコア入力'!$D$3:$S$46,11,FALSE()))</f>
        <v>214</v>
      </c>
      <c r="H19" s="875" t="n">
        <f aca="false">IF(ISERROR(VLOOKUP($E19:$E19,'◎スコア入力'!$D$3:$S$46,12,FALSE())),"",VLOOKUP($E19:$E19,'◎スコア入力'!$D$3:$S$46,12,FALSE()))</f>
        <v>206</v>
      </c>
      <c r="I19" s="876" t="n">
        <f aca="false">IF(ISERROR(VLOOKUP($E19:$E19,'◎スコア入力'!$D$3:$S$46,13,FALSE())),"",VLOOKUP($E19:$E19,'◎スコア入力'!$D$3:$S$46,13,FALSE()))</f>
        <v>220</v>
      </c>
      <c r="J19" s="877" t="n">
        <f aca="false">IF(G19="","",SUM(G19:I19))</f>
        <v>640</v>
      </c>
      <c r="K19" s="877" t="n">
        <f aca="false">IF(G19="","",J19+($F19*COUNT(G19:I19)))</f>
        <v>658</v>
      </c>
      <c r="L19" s="878" t="n">
        <f aca="false">IF(K19="","",RANK(K19,K$3:K$46,0))</f>
        <v>12</v>
      </c>
      <c r="M19" s="879" t="n">
        <f aca="false">IF(J19="","",IF(J20="","",IF(J21="","",IF(J22="","",SUM(J19:J22)))))</f>
        <v>2285</v>
      </c>
      <c r="N19" s="880" t="n">
        <f aca="false">IF(M19="","",SUM(K19:K22))</f>
        <v>2327</v>
      </c>
      <c r="O19" s="881" t="n">
        <f aca="false">IF(M19="","",M19/COUNT($G19:$I22))</f>
        <v>190.416666666667</v>
      </c>
      <c r="P19" s="881" t="n">
        <f aca="false">IF(N19="","",N19/COUNT($G19:$I22))</f>
        <v>193.916666666667</v>
      </c>
      <c r="Q19" s="880" t="n">
        <f aca="false">IF(G19="","",MAX(G19+G20+G21+G22,H19+H20+H21+H22,I19+I20+I21+I22))</f>
        <v>818</v>
      </c>
      <c r="R19" s="882" t="n">
        <f aca="false">IF(V19="","",RANK(V19,$V$3:$V$46,0))</f>
        <v>8</v>
      </c>
      <c r="S19" s="883" t="n">
        <f aca="false">IF(L19="","",500-(MAX(SUM(G19:G22),SUM(H19:H22),SUM(I19:I22))-MIN(SUM(G19:G22),SUM(H19:H22),SUM(I19:I22))))</f>
        <v>400</v>
      </c>
      <c r="T19" s="884" t="n">
        <f aca="false">IF(S19="","",N19+(S19/1000))</f>
        <v>2327.4</v>
      </c>
      <c r="U19" s="885" t="n">
        <f aca="false">IF(O19="","",(SUM(F19:F22)))</f>
        <v>14</v>
      </c>
      <c r="V19" s="886" t="n">
        <f aca="false">IF(U19="","",T19+(U19/100000))</f>
        <v>2327.40014</v>
      </c>
    </row>
    <row r="20" customFormat="false" ht="14.25" hidden="false" customHeight="true" outlineLevel="0" collapsed="false">
      <c r="A20" s="887" t="n">
        <f aca="false">A19+1</f>
        <v>18</v>
      </c>
      <c r="B20" s="888"/>
      <c r="C20" s="889" t="str">
        <f aca="false">B19&amp;"b"</f>
        <v>8b</v>
      </c>
      <c r="D20" s="871"/>
      <c r="E20" s="890" t="str">
        <f aca="false">'◎スコア入力'!D22</f>
        <v>槌谷　正徳</v>
      </c>
      <c r="F20" s="891" t="n">
        <f aca="false">'◎スコア入力'!E22</f>
        <v>2</v>
      </c>
      <c r="G20" s="892" t="n">
        <f aca="false">IF(ISERROR(VLOOKUP($E20:$E20,'◎スコア入力'!$D$3:$S$46,11,FALSE())),"",VLOOKUP($E20:$E20,'◎スコア入力'!$D$3:$S$46,11,FALSE()))</f>
        <v>155</v>
      </c>
      <c r="H20" s="221" t="n">
        <f aca="false">IF(ISERROR(VLOOKUP($E20:$E20,'◎スコア入力'!$D$3:$S$46,12,FALSE())),"",VLOOKUP($E20:$E20,'◎スコア入力'!$D$3:$S$46,12,FALSE()))</f>
        <v>191</v>
      </c>
      <c r="I20" s="893" t="n">
        <f aca="false">IF(ISERROR(VLOOKUP($E20:$E20,'◎スコア入力'!$D$3:$S$46,13,FALSE())),"",VLOOKUP($E20:$E20,'◎スコア入力'!$D$3:$S$46,13,FALSE()))</f>
        <v>224</v>
      </c>
      <c r="J20" s="223" t="n">
        <f aca="false">IF(G20="","",SUM(G20:I20))</f>
        <v>570</v>
      </c>
      <c r="K20" s="223" t="n">
        <f aca="false">IF(G20="","",J20+($F20*COUNT(G20:I20)))</f>
        <v>576</v>
      </c>
      <c r="L20" s="224" t="n">
        <f aca="false">IF(K20="","",RANK(K20,K$3:K$46,0))</f>
        <v>26</v>
      </c>
      <c r="M20" s="879"/>
      <c r="N20" s="880"/>
      <c r="O20" s="881"/>
      <c r="P20" s="881"/>
      <c r="Q20" s="880"/>
      <c r="R20" s="882"/>
      <c r="S20" s="883"/>
      <c r="T20" s="884"/>
      <c r="U20" s="885"/>
      <c r="V20" s="886"/>
    </row>
    <row r="21" customFormat="false" ht="14.25" hidden="false" customHeight="true" outlineLevel="0" collapsed="false">
      <c r="A21" s="894" t="n">
        <f aca="false">A20+1</f>
        <v>19</v>
      </c>
      <c r="B21" s="895"/>
      <c r="C21" s="889" t="str">
        <f aca="false">B19&amp;"c"</f>
        <v>8c</v>
      </c>
      <c r="D21" s="871"/>
      <c r="E21" s="890" t="str">
        <f aca="false">'◎スコア入力'!D23</f>
        <v>倉木　晴彦</v>
      </c>
      <c r="F21" s="218" t="n">
        <f aca="false">'◎スコア入力'!E23</f>
        <v>6</v>
      </c>
      <c r="G21" s="892" t="n">
        <f aca="false">IF(ISERROR(VLOOKUP($E21:$E21,'◎スコア入力'!$D$3:$S$46,11,FALSE())),"",VLOOKUP($E21:$E21,'◎スコア入力'!$D$3:$S$46,11,FALSE()))</f>
        <v>167</v>
      </c>
      <c r="H21" s="221" t="n">
        <f aca="false">IF(ISERROR(VLOOKUP($E21:$E21,'◎スコア入力'!$D$3:$S$46,12,FALSE())),"",VLOOKUP($E21:$E21,'◎スコア入力'!$D$3:$S$46,12,FALSE()))</f>
        <v>180</v>
      </c>
      <c r="I21" s="893" t="n">
        <f aca="false">IF(ISERROR(VLOOKUP($E21:$E21,'◎スコア入力'!$D$3:$S$46,13,FALSE())),"",VLOOKUP($E21:$E21,'◎スコア入力'!$D$3:$S$46,13,FALSE()))</f>
        <v>195</v>
      </c>
      <c r="J21" s="223" t="n">
        <f aca="false">IF(G21="","",SUM(G21:I21))</f>
        <v>542</v>
      </c>
      <c r="K21" s="223" t="n">
        <f aca="false">IF(G21="","",J21+($F21*COUNT(G21:I21)))</f>
        <v>560</v>
      </c>
      <c r="L21" s="224" t="n">
        <f aca="false">IF(K21="","",RANK(K21,K$3:K$46,0))</f>
        <v>31</v>
      </c>
      <c r="M21" s="879"/>
      <c r="N21" s="880"/>
      <c r="O21" s="881"/>
      <c r="P21" s="881"/>
      <c r="Q21" s="880"/>
      <c r="R21" s="882"/>
      <c r="S21" s="883"/>
      <c r="T21" s="884"/>
      <c r="U21" s="885"/>
      <c r="V21" s="886"/>
    </row>
    <row r="22" customFormat="false" ht="14.25" hidden="false" customHeight="true" outlineLevel="0" collapsed="false">
      <c r="A22" s="896" t="n">
        <f aca="false">A21+1</f>
        <v>20</v>
      </c>
      <c r="B22" s="897"/>
      <c r="C22" s="898" t="str">
        <f aca="false">B19&amp;"d"</f>
        <v>8d</v>
      </c>
      <c r="D22" s="871"/>
      <c r="E22" s="899" t="str">
        <f aca="false">'◎スコア入力'!D24</f>
        <v>竹井　秀樹</v>
      </c>
      <c r="F22" s="900" t="n">
        <f aca="false">'◎スコア入力'!E24</f>
        <v>0</v>
      </c>
      <c r="G22" s="901" t="n">
        <f aca="false">IF(ISERROR(VLOOKUP($E22:$E22,'◎スコア入力'!$D$3:$S$46,11,FALSE())),"",VLOOKUP($E22:$E22,'◎スコア入力'!$D$3:$S$46,11,FALSE()))</f>
        <v>182</v>
      </c>
      <c r="H22" s="902" t="n">
        <f aca="false">IF(ISERROR(VLOOKUP($E22:$E22,'◎スコア入力'!$D$3:$S$46,12,FALSE())),"",VLOOKUP($E22:$E22,'◎スコア入力'!$D$3:$S$46,12,FALSE()))</f>
        <v>172</v>
      </c>
      <c r="I22" s="903" t="n">
        <f aca="false">IF(ISERROR(VLOOKUP($E22:$E22,'◎スコア入力'!$D$3:$S$46,13,FALSE())),"",VLOOKUP($E22:$E22,'◎スコア入力'!$D$3:$S$46,13,FALSE()))</f>
        <v>179</v>
      </c>
      <c r="J22" s="904" t="n">
        <f aca="false">IF(G22="","",SUM(G22:I22))</f>
        <v>533</v>
      </c>
      <c r="K22" s="904" t="n">
        <f aca="false">IF(G22="","",J22+($F22*COUNT(G22:I22)))</f>
        <v>533</v>
      </c>
      <c r="L22" s="905" t="n">
        <f aca="false">IF(K22="","",RANK(K22,K$3:K$46,0))</f>
        <v>37</v>
      </c>
      <c r="M22" s="879"/>
      <c r="N22" s="880"/>
      <c r="O22" s="881"/>
      <c r="P22" s="881"/>
      <c r="Q22" s="880"/>
      <c r="R22" s="882"/>
      <c r="S22" s="883"/>
      <c r="T22" s="884"/>
      <c r="U22" s="885"/>
      <c r="V22" s="886"/>
    </row>
    <row r="23" customFormat="false" ht="14.25" hidden="false" customHeight="true" outlineLevel="0" collapsed="false">
      <c r="A23" s="906" t="n">
        <f aca="false">A22+1</f>
        <v>21</v>
      </c>
      <c r="B23" s="907" t="n">
        <f aca="false">R23</f>
        <v>10</v>
      </c>
      <c r="C23" s="908" t="str">
        <f aca="false">B23&amp;"a"</f>
        <v>10a</v>
      </c>
      <c r="D23" s="909" t="str">
        <f aca="false">'◎スコア入力'!M27</f>
        <v>奈良B</v>
      </c>
      <c r="E23" s="555" t="str">
        <f aca="false">'◎スコア入力'!D25</f>
        <v>福田　政司</v>
      </c>
      <c r="F23" s="910" t="n">
        <f aca="false">'◎スコア入力'!E25</f>
        <v>0</v>
      </c>
      <c r="G23" s="911" t="n">
        <f aca="false">IF(ISERROR(VLOOKUP($E23:$E23,'◎スコア入力'!$D$3:$S$46,11,FALSE())),"",VLOOKUP($E23:$E23,'◎スコア入力'!$D$3:$S$46,11,FALSE()))</f>
        <v>167</v>
      </c>
      <c r="H23" s="587" t="n">
        <f aca="false">IF(ISERROR(VLOOKUP($E23:$E23,'◎スコア入力'!$D$3:$S$46,12,FALSE())),"",VLOOKUP($E23:$E23,'◎スコア入力'!$D$3:$S$46,12,FALSE()))</f>
        <v>165</v>
      </c>
      <c r="I23" s="588" t="n">
        <f aca="false">IF(ISERROR(VLOOKUP($E23:$E23,'◎スコア入力'!$D$3:$S$46,13,FALSE())),"",VLOOKUP($E23:$E23,'◎スコア入力'!$D$3:$S$46,13,FALSE()))</f>
        <v>169</v>
      </c>
      <c r="J23" s="589" t="n">
        <f aca="false">IF(G23="","",SUM(G23:I23))</f>
        <v>501</v>
      </c>
      <c r="K23" s="589" t="n">
        <f aca="false">IF(G23="","",J23+($F23*COUNT(G23:I23)))</f>
        <v>501</v>
      </c>
      <c r="L23" s="912" t="n">
        <f aca="false">IF(K23="","",RANK(K23,K$3:K$46,0))</f>
        <v>41</v>
      </c>
      <c r="M23" s="913" t="n">
        <f aca="false">IF(J23="","",IF(J24="","",IF(J25="","",IF(J26="","",SUM(J23:J26)))))</f>
        <v>2101</v>
      </c>
      <c r="N23" s="914" t="n">
        <f aca="false">IF(M23="","",SUM(K23:K26))</f>
        <v>2119</v>
      </c>
      <c r="O23" s="915" t="n">
        <f aca="false">IF(M23="","",M23/COUNT($G23:$I26))</f>
        <v>175.083333333333</v>
      </c>
      <c r="P23" s="915" t="n">
        <f aca="false">IF(N23="","",N23/COUNT($G23:$I26))</f>
        <v>176.583333333333</v>
      </c>
      <c r="Q23" s="914" t="n">
        <f aca="false">IF(G23="","",MAX(G23+G24+G25+G26,H23+H24+H25+H26,I23+I24+I25+I26))</f>
        <v>748</v>
      </c>
      <c r="R23" s="916" t="n">
        <f aca="false">IF(V23="","",RANK(V23,$V$3:$V$46,0))</f>
        <v>10</v>
      </c>
      <c r="S23" s="917" t="n">
        <f aca="false">IF(L23="","",500-(MAX(SUM(G23:G26),SUM(H23:H26),SUM(I23:I26))-MIN(SUM(G23:G26),SUM(H23:H26),SUM(I23:I26))))</f>
        <v>422</v>
      </c>
      <c r="T23" s="918" t="n">
        <f aca="false">IF(S23="","",N23+(S23/1000))</f>
        <v>2119.422</v>
      </c>
      <c r="U23" s="919" t="n">
        <f aca="false">IF(O23="","",(SUM(F23:F26)))</f>
        <v>6</v>
      </c>
      <c r="V23" s="920" t="n">
        <f aca="false">IF(U23="","",T23+(U23/100000))</f>
        <v>2119.42206</v>
      </c>
    </row>
    <row r="24" customFormat="false" ht="14.25" hidden="false" customHeight="true" outlineLevel="0" collapsed="false">
      <c r="A24" s="906" t="n">
        <f aca="false">A23+1</f>
        <v>22</v>
      </c>
      <c r="B24" s="921"/>
      <c r="C24" s="889" t="str">
        <f aca="false">B23&amp;"b"</f>
        <v>10b</v>
      </c>
      <c r="D24" s="909"/>
      <c r="E24" s="922" t="str">
        <f aca="false">'◎スコア入力'!D26</f>
        <v>肥田　智明</v>
      </c>
      <c r="F24" s="218" t="n">
        <f aca="false">'◎スコア入力'!E26</f>
        <v>0</v>
      </c>
      <c r="G24" s="892" t="n">
        <f aca="false">IF(ISERROR(VLOOKUP($E24:$E24,'◎スコア入力'!$D$3:$S$46,11,FALSE())),"",VLOOKUP($E24:$E24,'◎スコア入力'!$D$3:$S$46,11,FALSE()))</f>
        <v>235</v>
      </c>
      <c r="H24" s="221" t="n">
        <f aca="false">IF(ISERROR(VLOOKUP($E24:$E24,'◎スコア入力'!$D$3:$S$46,12,FALSE())),"",VLOOKUP($E24:$E24,'◎スコア入力'!$D$3:$S$46,12,FALSE()))</f>
        <v>165</v>
      </c>
      <c r="I24" s="893" t="n">
        <f aca="false">IF(ISERROR(VLOOKUP($E24:$E24,'◎スコア入力'!$D$3:$S$46,13,FALSE())),"",VLOOKUP($E24:$E24,'◎スコア入力'!$D$3:$S$46,13,FALSE()))</f>
        <v>161</v>
      </c>
      <c r="J24" s="223" t="n">
        <f aca="false">IF(G24="","",SUM(G24:I24))</f>
        <v>561</v>
      </c>
      <c r="K24" s="223" t="n">
        <f aca="false">IF(G24="","",J24+($F24*COUNT(G24:I24)))</f>
        <v>561</v>
      </c>
      <c r="L24" s="224" t="n">
        <f aca="false">IF(K24="","",RANK(K24,K$3:K$46,0))</f>
        <v>30</v>
      </c>
      <c r="M24" s="913"/>
      <c r="N24" s="914"/>
      <c r="O24" s="915"/>
      <c r="P24" s="915"/>
      <c r="Q24" s="914"/>
      <c r="R24" s="916"/>
      <c r="S24" s="917"/>
      <c r="T24" s="918"/>
      <c r="U24" s="919"/>
      <c r="V24" s="920"/>
    </row>
    <row r="25" customFormat="false" ht="14.25" hidden="false" customHeight="true" outlineLevel="0" collapsed="false">
      <c r="A25" s="894" t="n">
        <f aca="false">A24+1</f>
        <v>23</v>
      </c>
      <c r="B25" s="888"/>
      <c r="C25" s="889" t="str">
        <f aca="false">B23&amp;"c"</f>
        <v>10c</v>
      </c>
      <c r="D25" s="909"/>
      <c r="E25" s="890" t="str">
        <f aca="false">'◎スコア入力'!D27</f>
        <v>岡本　光司</v>
      </c>
      <c r="F25" s="218" t="n">
        <f aca="false">'◎スコア入力'!E27</f>
        <v>0</v>
      </c>
      <c r="G25" s="892" t="n">
        <f aca="false">IF(ISERROR(VLOOKUP($E25:$E25,'◎スコア入力'!$D$3:$S$46,11,FALSE())),"",VLOOKUP($E25:$E25,'◎スコア入力'!$D$3:$S$46,11,FALSE()))</f>
        <v>156</v>
      </c>
      <c r="H25" s="221" t="n">
        <f aca="false">IF(ISERROR(VLOOKUP($E25:$E25,'◎スコア入力'!$D$3:$S$46,12,FALSE())),"",VLOOKUP($E25:$E25,'◎スコア入力'!$D$3:$S$46,12,FALSE()))</f>
        <v>178</v>
      </c>
      <c r="I25" s="893" t="n">
        <f aca="false">IF(ISERROR(VLOOKUP($E25:$E25,'◎スコア入力'!$D$3:$S$46,13,FALSE())),"",VLOOKUP($E25:$E25,'◎スコア入力'!$D$3:$S$46,13,FALSE()))</f>
        <v>184</v>
      </c>
      <c r="J25" s="223" t="n">
        <f aca="false">IF(G25="","",SUM(G25:I25))</f>
        <v>518</v>
      </c>
      <c r="K25" s="223" t="n">
        <f aca="false">IF(G25="","",J25+($F25*COUNT(G25:I25)))</f>
        <v>518</v>
      </c>
      <c r="L25" s="224" t="n">
        <f aca="false">IF(K25="","",RANK(K25,K$3:K$46,0))</f>
        <v>38</v>
      </c>
      <c r="M25" s="913"/>
      <c r="N25" s="914"/>
      <c r="O25" s="915"/>
      <c r="P25" s="915"/>
      <c r="Q25" s="914"/>
      <c r="R25" s="916"/>
      <c r="S25" s="917"/>
      <c r="T25" s="918"/>
      <c r="U25" s="919"/>
      <c r="V25" s="920"/>
    </row>
    <row r="26" customFormat="false" ht="14.25" hidden="false" customHeight="true" outlineLevel="0" collapsed="false">
      <c r="A26" s="551" t="n">
        <f aca="false">A25+1</f>
        <v>24</v>
      </c>
      <c r="B26" s="923"/>
      <c r="C26" s="924" t="str">
        <f aca="false">B23&amp;"d"</f>
        <v>10d</v>
      </c>
      <c r="D26" s="909"/>
      <c r="E26" s="899" t="str">
        <f aca="false">'◎スコア入力'!D28</f>
        <v>米本　良平</v>
      </c>
      <c r="F26" s="900" t="n">
        <f aca="false">'◎スコア入力'!E28</f>
        <v>6</v>
      </c>
      <c r="G26" s="901" t="n">
        <f aca="false">IF(ISERROR(VLOOKUP($E26:$E26,'◎スコア入力'!$D$3:$S$46,11,FALSE())),"",VLOOKUP($E26:$E26,'◎スコア入力'!$D$3:$S$46,11,FALSE()))</f>
        <v>190</v>
      </c>
      <c r="H26" s="902" t="n">
        <f aca="false">IF(ISERROR(VLOOKUP($E26:$E26,'◎スコア入力'!$D$3:$S$46,12,FALSE())),"",VLOOKUP($E26:$E26,'◎スコア入力'!$D$3:$S$46,12,FALSE()))</f>
        <v>162</v>
      </c>
      <c r="I26" s="903" t="n">
        <f aca="false">IF(ISERROR(VLOOKUP($E26:$E26,'◎スコア入力'!$D$3:$S$46,13,FALSE())),"",VLOOKUP($E26:$E26,'◎スコア入力'!$D$3:$S$46,13,FALSE()))</f>
        <v>169</v>
      </c>
      <c r="J26" s="904" t="n">
        <f aca="false">IF(G26="","",SUM(G26:I26))</f>
        <v>521</v>
      </c>
      <c r="K26" s="904" t="n">
        <f aca="false">IF(G26="","",J26+($F26*COUNT(G26:I26)))</f>
        <v>539</v>
      </c>
      <c r="L26" s="905" t="n">
        <f aca="false">IF(K26="","",RANK(K26,K$3:K$46,0))</f>
        <v>35</v>
      </c>
      <c r="M26" s="913"/>
      <c r="N26" s="914"/>
      <c r="O26" s="915"/>
      <c r="P26" s="915"/>
      <c r="Q26" s="914"/>
      <c r="R26" s="916"/>
      <c r="S26" s="917"/>
      <c r="T26" s="918"/>
      <c r="U26" s="919"/>
      <c r="V26" s="920"/>
    </row>
    <row r="27" customFormat="false" ht="14.25" hidden="false" customHeight="true" outlineLevel="0" collapsed="false">
      <c r="A27" s="925" t="n">
        <f aca="false">A26+1</f>
        <v>25</v>
      </c>
      <c r="B27" s="926" t="n">
        <f aca="false">R27</f>
        <v>3</v>
      </c>
      <c r="C27" s="927" t="str">
        <f aca="false">B27&amp;"a"</f>
        <v>3a</v>
      </c>
      <c r="D27" s="235" t="str">
        <f aca="false">'◎スコア入力'!M31</f>
        <v>兵庫A</v>
      </c>
      <c r="E27" s="928" t="str">
        <f aca="false">'◎スコア入力'!D29</f>
        <v>久保　雅則</v>
      </c>
      <c r="F27" s="929" t="n">
        <f aca="false">'◎スコア入力'!E29</f>
        <v>0</v>
      </c>
      <c r="G27" s="930" t="n">
        <f aca="false">IF(ISERROR(VLOOKUP($E27:$E27,'◎スコア入力'!$D$3:$S$46,11,FALSE())),"",VLOOKUP($E27:$E27,'◎スコア入力'!$D$3:$S$46,11,FALSE()))</f>
        <v>224</v>
      </c>
      <c r="H27" s="270" t="n">
        <f aca="false">IF(ISERROR(VLOOKUP($E27:$E27,'◎スコア入力'!$D$3:$S$46,12,FALSE())),"",VLOOKUP($E27:$E27,'◎スコア入力'!$D$3:$S$46,12,FALSE()))</f>
        <v>216</v>
      </c>
      <c r="I27" s="652" t="n">
        <f aca="false">IF(ISERROR(VLOOKUP($E27:$E27,'◎スコア入力'!$D$3:$S$46,13,FALSE())),"",VLOOKUP($E27:$E27,'◎スコア入力'!$D$3:$S$46,13,FALSE()))</f>
        <v>230</v>
      </c>
      <c r="J27" s="272" t="n">
        <f aca="false">IF(G27="","",SUM(G27:I27))</f>
        <v>670</v>
      </c>
      <c r="K27" s="272" t="n">
        <f aca="false">IF(G27="","",J27+($F27*COUNT(G27:I27)))</f>
        <v>670</v>
      </c>
      <c r="L27" s="273" t="n">
        <f aca="false">IF(K27="","",RANK(K27,K$3:K$46,0))</f>
        <v>8</v>
      </c>
      <c r="M27" s="931" t="n">
        <f aca="false">IF(J27="","",IF(J28="","",IF(J29="","",IF(J30="","",SUM(J27:J30)))))</f>
        <v>2433</v>
      </c>
      <c r="N27" s="932" t="n">
        <f aca="false">IF(M27="","",SUM(K27:K30))</f>
        <v>2544</v>
      </c>
      <c r="O27" s="933" t="n">
        <f aca="false">IF(M27="","",M27/COUNT($G27:$I30))</f>
        <v>202.75</v>
      </c>
      <c r="P27" s="933" t="n">
        <f aca="false">IF(N27="","",N27/COUNT($G27:$I30))</f>
        <v>212</v>
      </c>
      <c r="Q27" s="932" t="n">
        <f aca="false">IF(G27="","",MAX(G27+G28+G29+G30,H27+H28+H29+H30,I27+I28+I29+I30))</f>
        <v>889</v>
      </c>
      <c r="R27" s="934" t="n">
        <f aca="false">IF(V27="","",RANK(V27,$V$3:$V$46,0))</f>
        <v>3</v>
      </c>
      <c r="S27" s="935" t="n">
        <f aca="false">IF(L27="","",500-(MAX(SUM(G27:G30),SUM(H27:H30),SUM(I27:I30))-MIN(SUM(G27:G30),SUM(H27:H30),SUM(I27:I30))))</f>
        <v>370</v>
      </c>
      <c r="T27" s="936" t="n">
        <f aca="false">IF(S27="","",N27+(S27/1000))</f>
        <v>2544.37</v>
      </c>
      <c r="U27" s="937" t="n">
        <f aca="false">IF(O27="","",(SUM(F27:F30)))</f>
        <v>37</v>
      </c>
      <c r="V27" s="938" t="n">
        <f aca="false">IF(U27="","",T27+(U27/100000))</f>
        <v>2544.37037</v>
      </c>
    </row>
    <row r="28" customFormat="false" ht="14.25" hidden="false" customHeight="true" outlineLevel="0" collapsed="false">
      <c r="A28" s="939" t="n">
        <f aca="false">A27+1</f>
        <v>26</v>
      </c>
      <c r="B28" s="940"/>
      <c r="C28" s="941" t="str">
        <f aca="false">B27&amp;"b"</f>
        <v>3b</v>
      </c>
      <c r="D28" s="235"/>
      <c r="E28" s="942" t="str">
        <f aca="false">'◎スコア入力'!D30</f>
        <v>久保　敏江</v>
      </c>
      <c r="F28" s="283" t="n">
        <f aca="false">'◎スコア入力'!E30</f>
        <v>15</v>
      </c>
      <c r="G28" s="943" t="n">
        <f aca="false">IF(ISERROR(VLOOKUP($E28:$E28,'◎スコア入力'!$D$3:$S$46,11,FALSE())),"",VLOOKUP($E28:$E28,'◎スコア入力'!$D$3:$S$46,11,FALSE()))</f>
        <v>173</v>
      </c>
      <c r="H28" s="286" t="n">
        <f aca="false">IF(ISERROR(VLOOKUP($E28:$E28,'◎スコア入力'!$D$3:$S$46,12,FALSE())),"",VLOOKUP($E28:$E28,'◎スコア入力'!$D$3:$S$46,12,FALSE()))</f>
        <v>214</v>
      </c>
      <c r="I28" s="660" t="n">
        <f aca="false">IF(ISERROR(VLOOKUP($E28:$E28,'◎スコア入力'!$D$3:$S$46,13,FALSE())),"",VLOOKUP($E28:$E28,'◎スコア入力'!$D$3:$S$46,13,FALSE()))</f>
        <v>227</v>
      </c>
      <c r="J28" s="288" t="n">
        <f aca="false">IF(G28="","",SUM(G28:I28))</f>
        <v>614</v>
      </c>
      <c r="K28" s="288" t="n">
        <f aca="false">IF(G28="","",J28+($F28*COUNT(G28:I28)))</f>
        <v>659</v>
      </c>
      <c r="L28" s="289" t="n">
        <f aca="false">IF(K28="","",RANK(K28,K$3:K$46,0))</f>
        <v>11</v>
      </c>
      <c r="M28" s="931"/>
      <c r="N28" s="932"/>
      <c r="O28" s="933"/>
      <c r="P28" s="933"/>
      <c r="Q28" s="932"/>
      <c r="R28" s="934"/>
      <c r="S28" s="935"/>
      <c r="T28" s="936"/>
      <c r="U28" s="937"/>
      <c r="V28" s="938"/>
    </row>
    <row r="29" customFormat="false" ht="14.25" hidden="false" customHeight="true" outlineLevel="0" collapsed="false">
      <c r="A29" s="944" t="n">
        <f aca="false">A28+1</f>
        <v>27</v>
      </c>
      <c r="B29" s="940"/>
      <c r="C29" s="941" t="str">
        <f aca="false">B27&amp;"c"</f>
        <v>3c</v>
      </c>
      <c r="D29" s="235"/>
      <c r="E29" s="649" t="str">
        <f aca="false">'◎スコア入力'!D31</f>
        <v>塚元　千恵美</v>
      </c>
      <c r="F29" s="945" t="n">
        <f aca="false">'◎スコア入力'!E31</f>
        <v>18</v>
      </c>
      <c r="G29" s="946" t="n">
        <f aca="false">IF(ISERROR(VLOOKUP($E29:$E29,'◎スコア入力'!$D$3:$S$46,11,FALSE())),"",VLOOKUP($E29:$E29,'◎スコア入力'!$D$3:$S$46,11,FALSE()))</f>
        <v>161</v>
      </c>
      <c r="H29" s="303" t="n">
        <f aca="false">IF(ISERROR(VLOOKUP($E29:$E29,'◎スコア入力'!$D$3:$S$46,12,FALSE())),"",VLOOKUP($E29:$E29,'◎スコア入力'!$D$3:$S$46,12,FALSE()))</f>
        <v>149</v>
      </c>
      <c r="I29" s="627" t="n">
        <f aca="false">IF(ISERROR(VLOOKUP($E29:$E29,'◎スコア入力'!$D$3:$S$46,13,FALSE())),"",VLOOKUP($E29:$E29,'◎スコア入力'!$D$3:$S$46,13,FALSE()))</f>
        <v>172</v>
      </c>
      <c r="J29" s="301" t="n">
        <f aca="false">IF(G29="","",SUM(G29:I29))</f>
        <v>482</v>
      </c>
      <c r="K29" s="301" t="n">
        <f aca="false">IF(G29="","",J29+($F29*COUNT(G29:I29)))</f>
        <v>536</v>
      </c>
      <c r="L29" s="302" t="n">
        <f aca="false">IF(K29="","",RANK(K29,K$3:K$46,0))</f>
        <v>36</v>
      </c>
      <c r="M29" s="931"/>
      <c r="N29" s="932"/>
      <c r="O29" s="933"/>
      <c r="P29" s="933"/>
      <c r="Q29" s="932"/>
      <c r="R29" s="934"/>
      <c r="S29" s="935"/>
      <c r="T29" s="936"/>
      <c r="U29" s="937"/>
      <c r="V29" s="938"/>
    </row>
    <row r="30" customFormat="false" ht="14.25" hidden="false" customHeight="true" outlineLevel="0" collapsed="false">
      <c r="A30" s="944" t="n">
        <f aca="false">A29+1</f>
        <v>28</v>
      </c>
      <c r="B30" s="947"/>
      <c r="C30" s="948" t="str">
        <f aca="false">B27&amp;"d"</f>
        <v>3d</v>
      </c>
      <c r="D30" s="235"/>
      <c r="E30" s="658" t="str">
        <f aca="false">'◎スコア入力'!D32</f>
        <v>内藤　淳夫</v>
      </c>
      <c r="F30" s="949" t="n">
        <f aca="false">'◎スコア入力'!E32</f>
        <v>4</v>
      </c>
      <c r="G30" s="946" t="n">
        <f aca="false">IF(ISERROR(VLOOKUP($E30:$E30,'◎スコア入力'!$D$3:$S$46,11,FALSE())),"",VLOOKUP($E30:$E30,'◎スコア入力'!$D$3:$S$46,11,FALSE()))</f>
        <v>201</v>
      </c>
      <c r="H30" s="303" t="n">
        <f aca="false">IF(ISERROR(VLOOKUP($E30:$E30,'◎スコア入力'!$D$3:$S$46,12,FALSE())),"",VLOOKUP($E30:$E30,'◎スコア入力'!$D$3:$S$46,12,FALSE()))</f>
        <v>206</v>
      </c>
      <c r="I30" s="627" t="n">
        <f aca="false">IF(ISERROR(VLOOKUP($E30:$E30,'◎スコア入力'!$D$3:$S$46,13,FALSE())),"",VLOOKUP($E30:$E30,'◎スコア入力'!$D$3:$S$46,13,FALSE()))</f>
        <v>260</v>
      </c>
      <c r="J30" s="301" t="n">
        <f aca="false">IF(G30="","",SUM(G30:I30))</f>
        <v>667</v>
      </c>
      <c r="K30" s="301" t="n">
        <f aca="false">IF(G30="","",J30+($F30*COUNT(G30:I30)))</f>
        <v>679</v>
      </c>
      <c r="L30" s="302" t="n">
        <f aca="false">IF(K30="","",RANK(K30,K$3:K$46,0))</f>
        <v>5</v>
      </c>
      <c r="M30" s="931"/>
      <c r="N30" s="932"/>
      <c r="O30" s="933"/>
      <c r="P30" s="933"/>
      <c r="Q30" s="932"/>
      <c r="R30" s="934"/>
      <c r="S30" s="935"/>
      <c r="T30" s="936"/>
      <c r="U30" s="937"/>
      <c r="V30" s="938"/>
    </row>
    <row r="31" customFormat="false" ht="14.25" hidden="false" customHeight="true" outlineLevel="0" collapsed="false">
      <c r="A31" s="950" t="n">
        <f aca="false">A30+1</f>
        <v>29</v>
      </c>
      <c r="B31" s="951" t="n">
        <f aca="false">R31</f>
        <v>1</v>
      </c>
      <c r="C31" s="952" t="str">
        <f aca="false">B31&amp;"a"</f>
        <v>1a</v>
      </c>
      <c r="D31" s="953" t="str">
        <f aca="false">'◎スコア入力'!M35</f>
        <v>京都A</v>
      </c>
      <c r="E31" s="954" t="str">
        <f aca="false">'◎スコア入力'!D35</f>
        <v>桝　充弘</v>
      </c>
      <c r="F31" s="955" t="n">
        <f aca="false">'◎スコア入力'!E35</f>
        <v>1</v>
      </c>
      <c r="G31" s="956" t="n">
        <f aca="false">IF(ISERROR(VLOOKUP($E31:$E31,'◎スコア入力'!$D$3:$S$46,11,FALSE())),"",VLOOKUP($E31:$E31,'◎スコア入力'!$D$3:$S$46,11,FALSE()))</f>
        <v>205</v>
      </c>
      <c r="H31" s="667" t="n">
        <f aca="false">IF(ISERROR(VLOOKUP($E31:$E31,'◎スコア入力'!$D$3:$S$46,12,FALSE())),"",VLOOKUP($E31:$E31,'◎スコア入力'!$D$3:$S$46,12,FALSE()))</f>
        <v>258</v>
      </c>
      <c r="I31" s="668" t="n">
        <f aca="false">IF(ISERROR(VLOOKUP($E31:$E31,'◎スコア入力'!$D$3:$S$46,13,FALSE())),"",VLOOKUP($E31:$E31,'◎スコア入力'!$D$3:$S$46,13,FALSE()))</f>
        <v>258</v>
      </c>
      <c r="J31" s="669" t="n">
        <f aca="false">IF(G31="","",SUM(G31:I31))</f>
        <v>721</v>
      </c>
      <c r="K31" s="669" t="n">
        <f aca="false">IF(G31="","",J31+($F31*COUNT(G31:I31)))</f>
        <v>724</v>
      </c>
      <c r="L31" s="957" t="n">
        <f aca="false">IF(K31="","",RANK(K31,K$3:K$46,0))</f>
        <v>1</v>
      </c>
      <c r="M31" s="958" t="n">
        <f aca="false">IF(J31="","",IF(J32="","",IF(J33="","",IF(J34="","",SUM(J31:J34)))))</f>
        <v>2661</v>
      </c>
      <c r="N31" s="959" t="n">
        <f aca="false">IF(M31="","",SUM(K31:K34))</f>
        <v>2742</v>
      </c>
      <c r="O31" s="960" t="n">
        <f aca="false">IF(M31="","",M31/COUNT($G31:$I34))</f>
        <v>221.75</v>
      </c>
      <c r="P31" s="960" t="n">
        <f aca="false">IF(N31="","",N31/COUNT($G31:$I34))</f>
        <v>228.5</v>
      </c>
      <c r="Q31" s="959" t="n">
        <f aca="false">IF(G31="","",MAX(G31+G32+G33+G34,H31+H32+H33+H34,I31+I32+I33+I34))</f>
        <v>911</v>
      </c>
      <c r="R31" s="961" t="n">
        <f aca="false">IF(V31="","",RANK(V31,$V$3:$V$46,0))</f>
        <v>1</v>
      </c>
      <c r="S31" s="962" t="n">
        <f aca="false">IF(L31="","",500-(MAX(SUM(G31:G34),SUM(H31:H34),SUM(I31:I34))-MIN(SUM(G31:G34),SUM(H31:H34),SUM(I31:I34))))</f>
        <v>457</v>
      </c>
      <c r="T31" s="963" t="n">
        <f aca="false">IF(S31="","",N31+(S31/1000))</f>
        <v>2742.457</v>
      </c>
      <c r="U31" s="964" t="n">
        <f aca="false">IF(O31="","",(SUM(F31:F34)))</f>
        <v>27</v>
      </c>
      <c r="V31" s="965" t="n">
        <f aca="false">IF(U31="","",T31+(U31/100000))</f>
        <v>2742.45727</v>
      </c>
    </row>
    <row r="32" customFormat="false" ht="14.25" hidden="false" customHeight="true" outlineLevel="0" collapsed="false">
      <c r="A32" s="966" t="n">
        <f aca="false">A31+1</f>
        <v>30</v>
      </c>
      <c r="B32" s="967"/>
      <c r="C32" s="968" t="str">
        <f aca="false">B31&amp;"b"</f>
        <v>1b</v>
      </c>
      <c r="D32" s="953"/>
      <c r="E32" s="969" t="str">
        <f aca="false">'◎スコア入力'!D36</f>
        <v>仁科　尚久</v>
      </c>
      <c r="F32" s="970" t="n">
        <f aca="false">'◎スコア入力'!E36</f>
        <v>11</v>
      </c>
      <c r="G32" s="971" t="n">
        <f aca="false">IF(ISERROR(VLOOKUP($E32:$E32,'◎スコア入力'!$D$3:$S$46,11,FALSE())),"",VLOOKUP($E32:$E32,'◎スコア入力'!$D$3:$S$46,11,FALSE()))</f>
        <v>208</v>
      </c>
      <c r="H32" s="337" t="n">
        <f aca="false">IF(ISERROR(VLOOKUP($E32:$E32,'◎スコア入力'!$D$3:$S$46,12,FALSE())),"",VLOOKUP($E32:$E32,'◎スコア入力'!$D$3:$S$46,12,FALSE()))</f>
        <v>227</v>
      </c>
      <c r="I32" s="972" t="n">
        <f aca="false">IF(ISERROR(VLOOKUP($E32:$E32,'◎スコア入力'!$D$3:$S$46,13,FALSE())),"",VLOOKUP($E32:$E32,'◎スコア入力'!$D$3:$S$46,13,FALSE()))</f>
        <v>209</v>
      </c>
      <c r="J32" s="339" t="n">
        <f aca="false">IF(G32="","",SUM(G32:I32))</f>
        <v>644</v>
      </c>
      <c r="K32" s="339" t="n">
        <f aca="false">IF(G32="","",J32+($F32*COUNT(G32:I32)))</f>
        <v>677</v>
      </c>
      <c r="L32" s="340" t="n">
        <f aca="false">IF(K32="","",RANK(K32,K$3:K$46,0))</f>
        <v>6</v>
      </c>
      <c r="M32" s="958"/>
      <c r="N32" s="959"/>
      <c r="O32" s="960"/>
      <c r="P32" s="960"/>
      <c r="Q32" s="959"/>
      <c r="R32" s="961"/>
      <c r="S32" s="962"/>
      <c r="T32" s="963"/>
      <c r="U32" s="964"/>
      <c r="V32" s="965"/>
    </row>
    <row r="33" customFormat="false" ht="14.25" hidden="false" customHeight="true" outlineLevel="0" collapsed="false">
      <c r="A33" s="973" t="n">
        <f aca="false">A32+1</f>
        <v>31</v>
      </c>
      <c r="B33" s="974"/>
      <c r="C33" s="968" t="str">
        <f aca="false">B31&amp;"c"</f>
        <v>1c</v>
      </c>
      <c r="D33" s="953"/>
      <c r="E33" s="969" t="str">
        <f aca="false">'◎スコア入力'!D37</f>
        <v>桝　展靖</v>
      </c>
      <c r="F33" s="334" t="n">
        <f aca="false">'◎スコア入力'!E37</f>
        <v>0</v>
      </c>
      <c r="G33" s="971" t="n">
        <f aca="false">IF(ISERROR(VLOOKUP($E33:$E33,'◎スコア入力'!$D$3:$S$46,11,FALSE())),"",VLOOKUP($E33:$E33,'◎スコア入力'!$D$3:$S$46,11,FALSE()))</f>
        <v>214</v>
      </c>
      <c r="H33" s="337" t="n">
        <f aca="false">IF(ISERROR(VLOOKUP($E33:$E33,'◎スコア入力'!$D$3:$S$46,12,FALSE())),"",VLOOKUP($E33:$E33,'◎スコア入力'!$D$3:$S$46,12,FALSE()))</f>
        <v>248</v>
      </c>
      <c r="I33" s="972" t="n">
        <f aca="false">IF(ISERROR(VLOOKUP($E33:$E33,'◎スコア入力'!$D$3:$S$46,13,FALSE())),"",VLOOKUP($E33:$E33,'◎スコア入力'!$D$3:$S$46,13,FALSE()))</f>
        <v>198</v>
      </c>
      <c r="J33" s="339" t="n">
        <f aca="false">IF(G33="","",SUM(G33:I33))</f>
        <v>660</v>
      </c>
      <c r="K33" s="339" t="n">
        <f aca="false">IF(G33="","",J33+($F33*COUNT(G33:I33)))</f>
        <v>660</v>
      </c>
      <c r="L33" s="340" t="n">
        <f aca="false">IF(K33="","",RANK(K33,K$3:K$46,0))</f>
        <v>10</v>
      </c>
      <c r="M33" s="958"/>
      <c r="N33" s="959"/>
      <c r="O33" s="960"/>
      <c r="P33" s="960"/>
      <c r="Q33" s="959"/>
      <c r="R33" s="961"/>
      <c r="S33" s="962"/>
      <c r="T33" s="963"/>
      <c r="U33" s="964"/>
      <c r="V33" s="965"/>
    </row>
    <row r="34" customFormat="false" ht="14.25" hidden="false" customHeight="true" outlineLevel="0" collapsed="false">
      <c r="A34" s="975" t="n">
        <f aca="false">A33+1</f>
        <v>32</v>
      </c>
      <c r="B34" s="976"/>
      <c r="C34" s="977" t="str">
        <f aca="false">B31&amp;"d"</f>
        <v>1d</v>
      </c>
      <c r="D34" s="953"/>
      <c r="E34" s="978" t="str">
        <f aca="false">'◎スコア入力'!D38</f>
        <v>奥本　真由美</v>
      </c>
      <c r="F34" s="979" t="n">
        <f aca="false">'◎スコア入力'!E38</f>
        <v>15</v>
      </c>
      <c r="G34" s="980" t="n">
        <f aca="false">IF(ISERROR(VLOOKUP($E34:$E34,'◎スコア入力'!$D$3:$S$46,11,FALSE())),"",VLOOKUP($E34:$E34,'◎スコア入力'!$D$3:$S$46,11,FALSE()))</f>
        <v>255</v>
      </c>
      <c r="H34" s="981" t="n">
        <f aca="false">IF(ISERROR(VLOOKUP($E34:$E34,'◎スコア入力'!$D$3:$S$46,12,FALSE())),"",VLOOKUP($E34:$E34,'◎スコア入力'!$D$3:$S$46,12,FALSE()))</f>
        <v>178</v>
      </c>
      <c r="I34" s="982" t="n">
        <f aca="false">IF(ISERROR(VLOOKUP($E34:$E34,'◎スコア入力'!$D$3:$S$46,13,FALSE())),"",VLOOKUP($E34:$E34,'◎スコア入力'!$D$3:$S$46,13,FALSE()))</f>
        <v>203</v>
      </c>
      <c r="J34" s="983" t="n">
        <f aca="false">IF(G34="","",SUM(G34:I34))</f>
        <v>636</v>
      </c>
      <c r="K34" s="983" t="n">
        <f aca="false">IF(G34="","",J34+($F34*COUNT(G34:I34)))</f>
        <v>681</v>
      </c>
      <c r="L34" s="984" t="n">
        <f aca="false">IF(K34="","",RANK(K34,K$3:K$46,0))</f>
        <v>4</v>
      </c>
      <c r="M34" s="958"/>
      <c r="N34" s="959"/>
      <c r="O34" s="960"/>
      <c r="P34" s="960"/>
      <c r="Q34" s="959"/>
      <c r="R34" s="961"/>
      <c r="S34" s="962"/>
      <c r="T34" s="963"/>
      <c r="U34" s="964"/>
      <c r="V34" s="965"/>
    </row>
    <row r="35" customFormat="false" ht="14.25" hidden="false" customHeight="true" outlineLevel="0" collapsed="false">
      <c r="A35" s="985" t="n">
        <v>33</v>
      </c>
      <c r="B35" s="986" t="n">
        <f aca="false">R35</f>
        <v>6</v>
      </c>
      <c r="C35" s="987" t="str">
        <f aca="false">B35&amp;"a"</f>
        <v>6a</v>
      </c>
      <c r="D35" s="384" t="str">
        <f aca="false">'◎スコア入力'!M39</f>
        <v>和歌山Ａ</v>
      </c>
      <c r="E35" s="726" t="str">
        <f aca="false">'◎スコア入力'!D39</f>
        <v>宮本　清</v>
      </c>
      <c r="F35" s="988" t="n">
        <f aca="false">'◎スコア入力'!E39</f>
        <v>5</v>
      </c>
      <c r="G35" s="989" t="n">
        <f aca="false">IF(ISERROR(VLOOKUP($E35:$E35,'◎スコア入力'!$D$3:$S$46,11,FALSE())),"",VLOOKUP($E35:$E35,'◎スコア入力'!$D$3:$S$46,11,FALSE()))</f>
        <v>168</v>
      </c>
      <c r="H35" s="388" t="n">
        <f aca="false">IF(ISERROR(VLOOKUP($E35:$E35,'◎スコア入力'!$D$3:$S$46,12,FALSE())),"",VLOOKUP($E35:$E35,'◎スコア入力'!$D$3:$S$46,12,FALSE()))</f>
        <v>192</v>
      </c>
      <c r="I35" s="990" t="n">
        <f aca="false">IF(ISERROR(VLOOKUP($E35:$E35,'◎スコア入力'!$D$3:$S$46,13,FALSE())),"",VLOOKUP($E35:$E35,'◎スコア入力'!$D$3:$S$46,13,FALSE()))</f>
        <v>200</v>
      </c>
      <c r="J35" s="390" t="n">
        <f aca="false">IF(G35="","",SUM(G35:I35))</f>
        <v>560</v>
      </c>
      <c r="K35" s="390" t="n">
        <f aca="false">IF(G35="","",J35+($F35*COUNT(G35:I35)))</f>
        <v>575</v>
      </c>
      <c r="L35" s="391" t="n">
        <f aca="false">IF(K35="","",RANK(K35,K$3:K$46,0))</f>
        <v>27</v>
      </c>
      <c r="M35" s="991" t="n">
        <f aca="false">IF(J35="","",IF(J36="","",IF(J37="","",IF(J38="","",SUM(J35:J38)))))</f>
        <v>2394</v>
      </c>
      <c r="N35" s="992" t="n">
        <f aca="false">IF(M35="","",SUM(K35:K38))</f>
        <v>2409</v>
      </c>
      <c r="O35" s="993" t="n">
        <f aca="false">IF(M35="","",M35/COUNT($G35:$I38))</f>
        <v>199.5</v>
      </c>
      <c r="P35" s="993" t="n">
        <f aca="false">IF(N35="","",N35/COUNT($G35:$I38))</f>
        <v>200.75</v>
      </c>
      <c r="Q35" s="992" t="n">
        <f aca="false">IF(G35="","",MAX(G35+G36+G37+G38,H35+H36+H37+H38,I35+I36+I37+I38))</f>
        <v>812</v>
      </c>
      <c r="R35" s="994" t="n">
        <f aca="false">IF(V35="","",RANK(V35,$V$3:$V$46,0))</f>
        <v>6</v>
      </c>
      <c r="S35" s="995" t="n">
        <f aca="false">IF(L35="","",500-(MAX(SUM(G35:G38),SUM(H35:H38),SUM(I35:I38))-MIN(SUM(G35:G38),SUM(H35:H38),SUM(I35:I38))))</f>
        <v>473</v>
      </c>
      <c r="T35" s="996" t="n">
        <f aca="false">IF(S35="","",N35+(S35/1000))</f>
        <v>2409.473</v>
      </c>
      <c r="U35" s="997" t="n">
        <f aca="false">IF(O35="","",(SUM(F35:F38)))</f>
        <v>5</v>
      </c>
      <c r="V35" s="998" t="n">
        <f aca="false">IF(U35="","",T35+(U35/100000))</f>
        <v>2409.47305</v>
      </c>
    </row>
    <row r="36" customFormat="false" ht="14.25" hidden="false" customHeight="true" outlineLevel="0" collapsed="false">
      <c r="A36" s="985" t="n">
        <f aca="false">A35+1</f>
        <v>34</v>
      </c>
      <c r="B36" s="999"/>
      <c r="C36" s="1000" t="str">
        <f aca="false">B35&amp;"b"</f>
        <v>6b</v>
      </c>
      <c r="D36" s="384"/>
      <c r="E36" s="1001" t="str">
        <f aca="false">'◎スコア入力'!D40</f>
        <v>穴原　伸晃</v>
      </c>
      <c r="F36" s="351" t="n">
        <f aca="false">'◎スコア入力'!E40</f>
        <v>0</v>
      </c>
      <c r="G36" s="1002" t="n">
        <f aca="false">IF(ISERROR(VLOOKUP($E36:$E36,'◎スコア入力'!$D$3:$S$46,11,FALSE())),"",VLOOKUP($E36:$E36,'◎スコア入力'!$D$3:$S$46,11,FALSE()))</f>
        <v>215</v>
      </c>
      <c r="H36" s="354" t="n">
        <f aca="false">IF(ISERROR(VLOOKUP($E36:$E36,'◎スコア入力'!$D$3:$S$46,12,FALSE())),"",VLOOKUP($E36:$E36,'◎スコア入力'!$D$3:$S$46,12,FALSE()))</f>
        <v>237</v>
      </c>
      <c r="I36" s="1003" t="n">
        <f aca="false">IF(ISERROR(VLOOKUP($E36:$E36,'◎スコア入力'!$D$3:$S$46,13,FALSE())),"",VLOOKUP($E36:$E36,'◎スコア入力'!$D$3:$S$46,13,FALSE()))</f>
        <v>192</v>
      </c>
      <c r="J36" s="356" t="n">
        <f aca="false">IF(G36="","",SUM(G36:I36))</f>
        <v>644</v>
      </c>
      <c r="K36" s="356" t="n">
        <f aca="false">IF(G36="","",J36+($F36*COUNT(G36:I36)))</f>
        <v>644</v>
      </c>
      <c r="L36" s="357" t="n">
        <f aca="false">IF(K36="","",RANK(K36,K$3:K$46,0))</f>
        <v>15</v>
      </c>
      <c r="M36" s="991"/>
      <c r="N36" s="992"/>
      <c r="O36" s="993"/>
      <c r="P36" s="993"/>
      <c r="Q36" s="992"/>
      <c r="R36" s="994"/>
      <c r="S36" s="995"/>
      <c r="T36" s="996"/>
      <c r="U36" s="997"/>
      <c r="V36" s="998"/>
    </row>
    <row r="37" customFormat="false" ht="14.25" hidden="false" customHeight="true" outlineLevel="0" collapsed="false">
      <c r="A37" s="1004" t="n">
        <f aca="false">A36+1</f>
        <v>35</v>
      </c>
      <c r="B37" s="1005"/>
      <c r="C37" s="1000" t="str">
        <f aca="false">B35&amp;"c"</f>
        <v>6c</v>
      </c>
      <c r="D37" s="384"/>
      <c r="E37" s="1001" t="str">
        <f aca="false">'◎スコア入力'!D41</f>
        <v>宮本　研司</v>
      </c>
      <c r="F37" s="351" t="n">
        <f aca="false">'◎スコア入力'!E41</f>
        <v>0</v>
      </c>
      <c r="G37" s="1002" t="n">
        <f aca="false">IF(ISERROR(VLOOKUP($E37:$E37,'◎スコア入力'!$D$3:$S$46,11,FALSE())),"",VLOOKUP($E37:$E37,'◎スコア入力'!$D$3:$S$46,11,FALSE()))</f>
        <v>195</v>
      </c>
      <c r="H37" s="354" t="n">
        <f aca="false">IF(ISERROR(VLOOKUP($E37:$E37,'◎スコア入力'!$D$3:$S$46,12,FALSE())),"",VLOOKUP($E37:$E37,'◎スコア入力'!$D$3:$S$46,12,FALSE()))</f>
        <v>181</v>
      </c>
      <c r="I37" s="1003" t="n">
        <f aca="false">IF(ISERROR(VLOOKUP($E37:$E37,'◎スコア入力'!$D$3:$S$46,13,FALSE())),"",VLOOKUP($E37:$E37,'◎スコア入力'!$D$3:$S$46,13,FALSE()))</f>
        <v>229</v>
      </c>
      <c r="J37" s="356" t="n">
        <f aca="false">IF(G37="","",SUM(G37:I37))</f>
        <v>605</v>
      </c>
      <c r="K37" s="356" t="n">
        <f aca="false">IF(G37="","",J37+($F37*COUNT(G37:I37)))</f>
        <v>605</v>
      </c>
      <c r="L37" s="357" t="n">
        <f aca="false">IF(K37="","",RANK(K37,K$3:K$46,0))</f>
        <v>21</v>
      </c>
      <c r="M37" s="991"/>
      <c r="N37" s="992"/>
      <c r="O37" s="993"/>
      <c r="P37" s="993"/>
      <c r="Q37" s="992"/>
      <c r="R37" s="994"/>
      <c r="S37" s="995"/>
      <c r="T37" s="996"/>
      <c r="U37" s="997"/>
      <c r="V37" s="998"/>
    </row>
    <row r="38" customFormat="false" ht="14.25" hidden="false" customHeight="true" outlineLevel="0" collapsed="false">
      <c r="A38" s="1006" t="n">
        <f aca="false">A37+1</f>
        <v>36</v>
      </c>
      <c r="B38" s="1007"/>
      <c r="C38" s="1008" t="str">
        <f aca="false">B35&amp;"d"</f>
        <v>6d</v>
      </c>
      <c r="D38" s="384"/>
      <c r="E38" s="726" t="str">
        <f aca="false">'◎スコア入力'!D42</f>
        <v>谷口　省悟</v>
      </c>
      <c r="F38" s="1009" t="n">
        <f aca="false">'◎スコア入力'!E42</f>
        <v>0</v>
      </c>
      <c r="G38" s="989" t="n">
        <f aca="false">IF(ISERROR(VLOOKUP($E38:$E38,'◎スコア入力'!$D$3:$S$46,11,FALSE())),"",VLOOKUP($E38:$E38,'◎スコア入力'!$D$3:$S$46,11,FALSE()))</f>
        <v>207</v>
      </c>
      <c r="H38" s="388" t="n">
        <f aca="false">IF(ISERROR(VLOOKUP($E38:$E38,'◎スコア入力'!$D$3:$S$46,12,FALSE())),"",VLOOKUP($E38:$E38,'◎スコア入力'!$D$3:$S$46,12,FALSE()))</f>
        <v>202</v>
      </c>
      <c r="I38" s="990" t="n">
        <f aca="false">IF(ISERROR(VLOOKUP($E38:$E38,'◎スコア入力'!$D$3:$S$46,13,FALSE())),"",VLOOKUP($E38:$E38,'◎スコア入力'!$D$3:$S$46,13,FALSE()))</f>
        <v>176</v>
      </c>
      <c r="J38" s="390" t="n">
        <f aca="false">IF(G38="","",SUM(G38:I38))</f>
        <v>585</v>
      </c>
      <c r="K38" s="390" t="n">
        <f aca="false">IF(G38="","",J38+($F38*COUNT(G38:I38)))</f>
        <v>585</v>
      </c>
      <c r="L38" s="391" t="n">
        <f aca="false">IF(K38="","",RANK(K38,K$3:K$46,0))</f>
        <v>24</v>
      </c>
      <c r="M38" s="991"/>
      <c r="N38" s="992"/>
      <c r="O38" s="993"/>
      <c r="P38" s="993"/>
      <c r="Q38" s="992"/>
      <c r="R38" s="994"/>
      <c r="S38" s="995"/>
      <c r="T38" s="996"/>
      <c r="U38" s="997"/>
      <c r="V38" s="998"/>
    </row>
    <row r="39" customFormat="false" ht="14.25" hidden="false" customHeight="true" outlineLevel="0" collapsed="false">
      <c r="A39" s="1010" t="n">
        <f aca="false">A38+1</f>
        <v>37</v>
      </c>
      <c r="B39" s="1011" t="n">
        <f aca="false">R39</f>
        <v>9</v>
      </c>
      <c r="C39" s="1012" t="str">
        <f aca="false">B39&amp;"a"</f>
        <v>9a</v>
      </c>
      <c r="D39" s="1013" t="str">
        <f aca="false">'◎スコア入力'!M43</f>
        <v>和歌山B</v>
      </c>
      <c r="E39" s="748" t="str">
        <f aca="false">'◎スコア入力'!D43</f>
        <v>豊田　博茂</v>
      </c>
      <c r="F39" s="1014" t="n">
        <f aca="false">'◎スコア入力'!E43</f>
        <v>4</v>
      </c>
      <c r="G39" s="1015" t="n">
        <f aca="false">IF(ISERROR(VLOOKUP($E39:$E39,'◎スコア入力'!$D$3:$S$46,11,FALSE())),"",VLOOKUP($E39:$E39,'◎スコア入力'!$D$3:$S$46,11,FALSE()))</f>
        <v>118</v>
      </c>
      <c r="H39" s="750" t="n">
        <f aca="false">IF(ISERROR(VLOOKUP($E39:$E39,'◎スコア入力'!$D$3:$S$46,12,FALSE())),"",VLOOKUP($E39:$E39,'◎スコア入力'!$D$3:$S$46,12,FALSE()))</f>
        <v>191</v>
      </c>
      <c r="I39" s="1016" t="n">
        <f aca="false">IF(ISERROR(VLOOKUP($E39:$E39,'◎スコア入力'!$D$3:$S$46,13,FALSE())),"",VLOOKUP($E39:$E39,'◎スコア入力'!$D$3:$S$46,13,FALSE()))</f>
        <v>143</v>
      </c>
      <c r="J39" s="751" t="n">
        <f aca="false">IF(G39="","",SUM(G39:I39))</f>
        <v>452</v>
      </c>
      <c r="K39" s="751" t="n">
        <f aca="false">IF(G39="","",J39+($F39*COUNT(G39:I39)))</f>
        <v>464</v>
      </c>
      <c r="L39" s="752" t="n">
        <f aca="false">IF(K39="","",RANK(K39,K$3:K$46,0))</f>
        <v>42</v>
      </c>
      <c r="M39" s="1017" t="n">
        <f aca="false">IF(J39="","",IF(J40="","",IF(J41="","",IF(J42="","",SUM(J39:J42)))))</f>
        <v>2137</v>
      </c>
      <c r="N39" s="1018" t="n">
        <f aca="false">IF(M39="","",SUM(K39:K42))</f>
        <v>2164</v>
      </c>
      <c r="O39" s="1019" t="n">
        <f aca="false">IF(M39="","",M39/COUNT($G39:$I42))</f>
        <v>178.083333333333</v>
      </c>
      <c r="P39" s="1019" t="n">
        <f aca="false">IF(N39="","",N39/COUNT($G39:$I42))</f>
        <v>180.333333333333</v>
      </c>
      <c r="Q39" s="1018" t="n">
        <f aca="false">IF(G39="","",MAX(G39+G40+G41+G42,H39+H40+H41+H42,I39+I40+I41+I42))</f>
        <v>808</v>
      </c>
      <c r="R39" s="1020" t="n">
        <f aca="false">IF(V39="","",RANK(V39,$V$3:$V$46,0))</f>
        <v>9</v>
      </c>
      <c r="S39" s="1021" t="n">
        <f aca="false">IF(L39="","",500-(MAX(SUM(G39:G42),SUM(H39:H42),SUM(I39:I42))-MIN(SUM(G39:G42),SUM(H39:H42),SUM(I39:I42))))</f>
        <v>346</v>
      </c>
      <c r="T39" s="1022" t="n">
        <f aca="false">IF(S39="","",N39+(S39/1000))</f>
        <v>2164.346</v>
      </c>
      <c r="U39" s="1023" t="n">
        <f aca="false">IF(O39="","",(SUM(F39:F42)))</f>
        <v>9</v>
      </c>
      <c r="V39" s="1024" t="n">
        <f aca="false">IF(U39="","",T39+(U39/100000))</f>
        <v>2164.34609</v>
      </c>
    </row>
    <row r="40" customFormat="false" ht="14.25" hidden="false" customHeight="true" outlineLevel="0" collapsed="false">
      <c r="A40" s="1004" t="n">
        <f aca="false">A39+1</f>
        <v>38</v>
      </c>
      <c r="B40" s="1005"/>
      <c r="C40" s="1000" t="str">
        <f aca="false">B39&amp;"b"</f>
        <v>9b</v>
      </c>
      <c r="D40" s="1013"/>
      <c r="E40" s="1001" t="str">
        <f aca="false">'◎スコア入力'!D44</f>
        <v>岩橋　慎也</v>
      </c>
      <c r="F40" s="351" t="n">
        <f aca="false">'◎スコア入力'!E44</f>
        <v>0</v>
      </c>
      <c r="G40" s="1002" t="n">
        <f aca="false">IF(ISERROR(VLOOKUP($E40:$E40,'◎スコア入力'!$D$3:$S$46,11,FALSE())),"",VLOOKUP($E40:$E40,'◎スコア入力'!$D$3:$S$46,11,FALSE()))</f>
        <v>201</v>
      </c>
      <c r="H40" s="354" t="n">
        <f aca="false">IF(ISERROR(VLOOKUP($E40:$E40,'◎スコア入力'!$D$3:$S$46,12,FALSE())),"",VLOOKUP($E40:$E40,'◎スコア入力'!$D$3:$S$46,12,FALSE()))</f>
        <v>201</v>
      </c>
      <c r="I40" s="1003" t="n">
        <f aca="false">IF(ISERROR(VLOOKUP($E40:$E40,'◎スコア入力'!$D$3:$S$46,13,FALSE())),"",VLOOKUP($E40:$E40,'◎スコア入力'!$D$3:$S$46,13,FALSE()))</f>
        <v>244</v>
      </c>
      <c r="J40" s="356" t="n">
        <f aca="false">IF(G40="","",SUM(G40:I40))</f>
        <v>646</v>
      </c>
      <c r="K40" s="356" t="n">
        <f aca="false">IF(G40="","",J40+($F40*COUNT(G40:I40)))</f>
        <v>646</v>
      </c>
      <c r="L40" s="357" t="n">
        <f aca="false">IF(K40="","",RANK(K40,K$3:K$46,0))</f>
        <v>14</v>
      </c>
      <c r="M40" s="1017"/>
      <c r="N40" s="1018"/>
      <c r="O40" s="1019"/>
      <c r="P40" s="1019"/>
      <c r="Q40" s="1018"/>
      <c r="R40" s="1020"/>
      <c r="S40" s="1021"/>
      <c r="T40" s="1022"/>
      <c r="U40" s="1023"/>
      <c r="V40" s="1024"/>
    </row>
    <row r="41" customFormat="false" ht="14.25" hidden="false" customHeight="true" outlineLevel="0" collapsed="false">
      <c r="A41" s="1006" t="n">
        <f aca="false">A40+1</f>
        <v>39</v>
      </c>
      <c r="B41" s="1005"/>
      <c r="C41" s="1000" t="str">
        <f aca="false">B39&amp;"c"</f>
        <v>9c</v>
      </c>
      <c r="D41" s="1013"/>
      <c r="E41" s="742" t="str">
        <f aca="false">'◎スコア入力'!D45</f>
        <v>小西　紳司</v>
      </c>
      <c r="F41" s="1025" t="n">
        <f aca="false">'◎スコア入力'!E45</f>
        <v>0</v>
      </c>
      <c r="G41" s="1026" t="n">
        <f aca="false">IF(ISERROR(VLOOKUP($E41:$E41,'◎スコア入力'!$D$3:$S$46,11,FALSE())),"",VLOOKUP($E41:$E41,'◎スコア入力'!$D$3:$S$46,11,FALSE()))</f>
        <v>154</v>
      </c>
      <c r="H41" s="774" t="n">
        <f aca="false">IF(ISERROR(VLOOKUP($E41:$E41,'◎スコア入力'!$D$3:$S$46,12,FALSE())),"",VLOOKUP($E41:$E41,'◎スコア入力'!$D$3:$S$46,12,FALSE()))</f>
        <v>205</v>
      </c>
      <c r="I41" s="775" t="n">
        <f aca="false">IF(ISERROR(VLOOKUP($E41:$E41,'◎スコア入力'!$D$3:$S$46,13,FALSE())),"",VLOOKUP($E41:$E41,'◎スコア入力'!$D$3:$S$46,13,FALSE()))</f>
        <v>146</v>
      </c>
      <c r="J41" s="744" t="n">
        <f aca="false">IF(G41="","",SUM(G41:I41))</f>
        <v>505</v>
      </c>
      <c r="K41" s="744" t="n">
        <f aca="false">IF(G41="","",J41+($F41*COUNT(G41:I41)))</f>
        <v>505</v>
      </c>
      <c r="L41" s="745" t="n">
        <f aca="false">IF(K41="","",RANK(K41,K$3:K$46,0))</f>
        <v>40</v>
      </c>
      <c r="M41" s="1017"/>
      <c r="N41" s="1018"/>
      <c r="O41" s="1019"/>
      <c r="P41" s="1019"/>
      <c r="Q41" s="1018"/>
      <c r="R41" s="1020"/>
      <c r="S41" s="1021"/>
      <c r="T41" s="1022"/>
      <c r="U41" s="1023"/>
      <c r="V41" s="1024"/>
    </row>
    <row r="42" customFormat="false" ht="14.25" hidden="false" customHeight="true" outlineLevel="0" collapsed="false">
      <c r="A42" s="1027" t="n">
        <f aca="false">A41+1</f>
        <v>40</v>
      </c>
      <c r="B42" s="1028"/>
      <c r="C42" s="1029" t="str">
        <f aca="false">B39&amp;"d"</f>
        <v>9d</v>
      </c>
      <c r="D42" s="1013"/>
      <c r="E42" s="1030" t="str">
        <f aca="false">'◎スコア入力'!D46</f>
        <v>南出　仁司</v>
      </c>
      <c r="F42" s="1031" t="n">
        <f aca="false">'◎スコア入力'!E46</f>
        <v>5</v>
      </c>
      <c r="G42" s="1032" t="n">
        <f aca="false">IF(ISERROR(VLOOKUP($E42:$E42,'◎スコア入力'!$D$3:$S$46,11,FALSE())),"",VLOOKUP($E42:$E42,'◎スコア入力'!$D$3:$S$46,11,FALSE()))</f>
        <v>181</v>
      </c>
      <c r="H42" s="1033" t="n">
        <f aca="false">IF(ISERROR(VLOOKUP($E42:$E42,'◎スコア入力'!$D$3:$S$46,12,FALSE())),"",VLOOKUP($E42:$E42,'◎スコア入力'!$D$3:$S$46,12,FALSE()))</f>
        <v>211</v>
      </c>
      <c r="I42" s="1034" t="n">
        <f aca="false">IF(ISERROR(VLOOKUP($E42:$E42,'◎スコア入力'!$D$3:$S$46,13,FALSE())),"",VLOOKUP($E42:$E42,'◎スコア入力'!$D$3:$S$46,13,FALSE()))</f>
        <v>142</v>
      </c>
      <c r="J42" s="1035" t="n">
        <f aca="false">IF(G42="","",SUM(G42:I42))</f>
        <v>534</v>
      </c>
      <c r="K42" s="1035" t="n">
        <f aca="false">IF(G42="","",J42+($F42*COUNT(G42:I42)))</f>
        <v>549</v>
      </c>
      <c r="L42" s="1036" t="n">
        <f aca="false">IF(K42="","",RANK(K42,K$3:K$46,0))</f>
        <v>33</v>
      </c>
      <c r="M42" s="1017"/>
      <c r="N42" s="1018"/>
      <c r="O42" s="1019"/>
      <c r="P42" s="1019"/>
      <c r="Q42" s="1018"/>
      <c r="R42" s="1020"/>
      <c r="S42" s="1021"/>
      <c r="T42" s="1022"/>
      <c r="U42" s="1023"/>
      <c r="V42" s="1024"/>
    </row>
    <row r="43" customFormat="false" ht="14.25" hidden="false" customHeight="true" outlineLevel="0" collapsed="false">
      <c r="A43" s="1037" t="n">
        <f aca="false">A42+1</f>
        <v>41</v>
      </c>
      <c r="B43" s="1038" t="n">
        <f aca="false">R43</f>
        <v>4</v>
      </c>
      <c r="C43" s="1039" t="str">
        <f aca="false">B43&amp;"a"</f>
        <v>4a</v>
      </c>
      <c r="D43" s="1040" t="str">
        <f aca="false">'◎スコア入力'!M19</f>
        <v>メイクA</v>
      </c>
      <c r="E43" s="1041" t="str">
        <f aca="false">'◎スコア入力'!D19</f>
        <v>中山　慎二</v>
      </c>
      <c r="F43" s="1042" t="n">
        <f aca="false">'◎スコア入力'!E19</f>
        <v>0</v>
      </c>
      <c r="G43" s="1043" t="n">
        <f aca="false">IF(ISERROR(VLOOKUP($E43:$E43,'◎スコア入力'!$D$3:$S$46,11,FALSE())),"",VLOOKUP($E43:$E43,'◎スコア入力'!$D$3:$S$46,11,FALSE()))</f>
        <v>246</v>
      </c>
      <c r="H43" s="1044" t="n">
        <f aca="false">IF(ISERROR(VLOOKUP($E43:$E43,'◎スコア入力'!$D$3:$S$46,12,FALSE())),"",VLOOKUP($E43:$E43,'◎スコア入力'!$D$3:$S$46,12,FALSE()))</f>
        <v>235</v>
      </c>
      <c r="I43" s="1045" t="n">
        <f aca="false">IF(ISERROR(VLOOKUP($E43:$E43,'◎スコア入力'!$D$3:$S$46,13,FALSE())),"",VLOOKUP($E43:$E43,'◎スコア入力'!$D$3:$S$46,13,FALSE()))</f>
        <v>224</v>
      </c>
      <c r="J43" s="1046" t="n">
        <f aca="false">IF(G43="","",SUM(G43:I43))</f>
        <v>705</v>
      </c>
      <c r="K43" s="1046" t="n">
        <f aca="false">IF(G43="","",J43+($F43*COUNT(G43:I43)))</f>
        <v>705</v>
      </c>
      <c r="L43" s="1047" t="n">
        <f aca="false">IF(K43="","",RANK(K43,K$3:K$46,0))</f>
        <v>2</v>
      </c>
      <c r="M43" s="1048" t="n">
        <f aca="false">IF(J43="","",IF(J44="","",IF(J45="","",IF(J46="","",SUM(J43:J46)))))</f>
        <v>2476</v>
      </c>
      <c r="N43" s="1049" t="n">
        <f aca="false">IF(M43="","",SUM(K43:K46))</f>
        <v>2476</v>
      </c>
      <c r="O43" s="1050" t="n">
        <f aca="false">IF(M43="","",M43/COUNT($G43:$I46))</f>
        <v>206.333333333333</v>
      </c>
      <c r="P43" s="1051" t="n">
        <f aca="false">IF(N43="","",N43/COUNT($G43:$I46))</f>
        <v>206.333333333333</v>
      </c>
      <c r="Q43" s="1049" t="n">
        <f aca="false">IF(G43="","",MAX(G43+G44+G45+G46,H43+H44+H45+H46,I43+I44+I45+I46))</f>
        <v>839</v>
      </c>
      <c r="R43" s="1052" t="n">
        <f aca="false">IF(V43="","",RANK(V43,$V$3:$V$46,0))</f>
        <v>4</v>
      </c>
      <c r="S43" s="1053" t="n">
        <f aca="false">IF(L43="","",500-(MAX(SUM(G43:G46),SUM(H43:H46),SUM(I43:I46))-MIN(SUM(G43:G46),SUM(H43:H46),SUM(I43:I46))))</f>
        <v>477</v>
      </c>
      <c r="T43" s="1054" t="n">
        <f aca="false">IF(S43="","",N43+(S43/1000))</f>
        <v>2476.477</v>
      </c>
      <c r="U43" s="1055" t="n">
        <f aca="false">IF(O43="","",(SUM(F43:F46)))</f>
        <v>0</v>
      </c>
      <c r="V43" s="1056" t="n">
        <f aca="false">IF(U43="","",T43+(U43/100000))</f>
        <v>2476.477</v>
      </c>
    </row>
    <row r="44" customFormat="false" ht="14.25" hidden="false" customHeight="true" outlineLevel="0" collapsed="false">
      <c r="A44" s="109" t="n">
        <f aca="false">A43+1</f>
        <v>42</v>
      </c>
      <c r="B44" s="1057"/>
      <c r="C44" s="1058" t="str">
        <f aca="false">B43&amp;"b"</f>
        <v>4b</v>
      </c>
      <c r="D44" s="1040"/>
      <c r="E44" s="1059" t="str">
        <f aca="false">'◎スコア入力'!D20</f>
        <v>吉田　智学</v>
      </c>
      <c r="F44" s="1060" t="n">
        <f aca="false">'◎スコア入力'!E20</f>
        <v>0</v>
      </c>
      <c r="G44" s="1061" t="n">
        <f aca="false">IF(ISERROR(VLOOKUP($E44:$E44,'◎スコア入力'!$D$3:$S$46,11,FALSE())),"",VLOOKUP($E44:$E44,'◎スコア入力'!$D$3:$S$46,11,FALSE()))</f>
        <v>167</v>
      </c>
      <c r="H44" s="1062" t="n">
        <f aca="false">IF(ISERROR(VLOOKUP($E44:$E44,'◎スコア入力'!$D$3:$S$46,12,FALSE())),"",VLOOKUP($E44:$E44,'◎スコア入力'!$D$3:$S$46,12,FALSE()))</f>
        <v>192</v>
      </c>
      <c r="I44" s="1063" t="n">
        <f aca="false">IF(ISERROR(VLOOKUP($E44:$E44,'◎スコア入力'!$D$3:$S$46,13,FALSE())),"",VLOOKUP($E44:$E44,'◎スコア入力'!$D$3:$S$46,13,FALSE()))</f>
        <v>156</v>
      </c>
      <c r="J44" s="1064" t="n">
        <f aca="false">IF(G44="","",SUM(G44:I44))</f>
        <v>515</v>
      </c>
      <c r="K44" s="1064" t="n">
        <f aca="false">IF(G44="","",J44+($F44*COUNT(G44:I44)))</f>
        <v>515</v>
      </c>
      <c r="L44" s="1065" t="n">
        <f aca="false">IF(K44="","",RANK(K44,K$3:K$46,0))</f>
        <v>39</v>
      </c>
      <c r="M44" s="1048"/>
      <c r="N44" s="1049"/>
      <c r="O44" s="1050"/>
      <c r="P44" s="1051"/>
      <c r="Q44" s="1049"/>
      <c r="R44" s="1052"/>
      <c r="S44" s="1053"/>
      <c r="T44" s="1054"/>
      <c r="U44" s="1055"/>
      <c r="V44" s="1056"/>
    </row>
    <row r="45" customFormat="false" ht="14.25" hidden="false" customHeight="true" outlineLevel="0" collapsed="false">
      <c r="A45" s="186" t="n">
        <f aca="false">A44+1</f>
        <v>43</v>
      </c>
      <c r="B45" s="1066"/>
      <c r="C45" s="1058" t="str">
        <f aca="false">B43&amp;"c"</f>
        <v>4c</v>
      </c>
      <c r="D45" s="1040"/>
      <c r="E45" s="1067" t="str">
        <f aca="false">'◎スコア入力'!D33</f>
        <v>津田　豊浩</v>
      </c>
      <c r="F45" s="1068" t="n">
        <f aca="false">'◎スコア入力'!E33</f>
        <v>0</v>
      </c>
      <c r="G45" s="1069" t="n">
        <f aca="false">IF(ISERROR(VLOOKUP($E45:$E45,'◎スコア入力'!$D$3:$S$46,11,FALSE())),"",VLOOKUP($E45:$E45,'◎スコア入力'!$D$3:$S$46,11,FALSE()))</f>
        <v>211</v>
      </c>
      <c r="H45" s="1070" t="n">
        <f aca="false">IF(ISERROR(VLOOKUP($E45:$E45,'◎スコア入力'!$D$3:$S$46,12,FALSE())),"",VLOOKUP($E45:$E45,'◎スコア入力'!$D$3:$S$46,12,FALSE()))</f>
        <v>181</v>
      </c>
      <c r="I45" s="1071" t="n">
        <f aca="false">IF(ISERROR(VLOOKUP($E45:$E45,'◎スコア入力'!$D$3:$S$46,13,FALSE())),"",VLOOKUP($E45:$E45,'◎スコア入力'!$D$3:$S$46,13,FALSE()))</f>
        <v>212</v>
      </c>
      <c r="J45" s="1072" t="n">
        <f aca="false">IF(G45="","",SUM(G45:I45))</f>
        <v>604</v>
      </c>
      <c r="K45" s="1072" t="n">
        <f aca="false">IF(G45="","",J45+($F45*COUNT(G45:I45)))</f>
        <v>604</v>
      </c>
      <c r="L45" s="1073" t="n">
        <f aca="false">IF(K45="","",RANK(K45,K$3:K$46,0))</f>
        <v>22</v>
      </c>
      <c r="M45" s="1048"/>
      <c r="N45" s="1049"/>
      <c r="O45" s="1050"/>
      <c r="P45" s="1051"/>
      <c r="Q45" s="1049"/>
      <c r="R45" s="1052"/>
      <c r="S45" s="1053"/>
      <c r="T45" s="1054"/>
      <c r="U45" s="1055"/>
      <c r="V45" s="1056"/>
    </row>
    <row r="46" customFormat="false" ht="14.25" hidden="false" customHeight="true" outlineLevel="0" collapsed="false">
      <c r="A46" s="1074" t="n">
        <f aca="false">A45+1</f>
        <v>44</v>
      </c>
      <c r="B46" s="1075"/>
      <c r="C46" s="1076" t="str">
        <f aca="false">B43&amp;"d"</f>
        <v>4d</v>
      </c>
      <c r="D46" s="1040"/>
      <c r="E46" s="1077" t="str">
        <f aca="false">'◎スコア入力'!D34</f>
        <v>津田　龍浩</v>
      </c>
      <c r="F46" s="1078" t="n">
        <f aca="false">'◎スコア入力'!E34</f>
        <v>0</v>
      </c>
      <c r="G46" s="1079" t="n">
        <f aca="false">IF(ISERROR(VLOOKUP($E46:$E46,'◎スコア入力'!$D$3:$S$46,11,FALSE())),"",VLOOKUP($E46:$E46,'◎スコア入力'!$D$3:$S$46,11,FALSE()))</f>
        <v>215</v>
      </c>
      <c r="H46" s="1080" t="n">
        <f aca="false">IF(ISERROR(VLOOKUP($E46:$E46,'◎スコア入力'!$D$3:$S$46,12,FALSE())),"",VLOOKUP($E46:$E46,'◎スコア入力'!$D$3:$S$46,12,FALSE()))</f>
        <v>213</v>
      </c>
      <c r="I46" s="1081" t="n">
        <f aca="false">IF(ISERROR(VLOOKUP($E46:$E46,'◎スコア入力'!$D$3:$S$46,13,FALSE())),"",VLOOKUP($E46:$E46,'◎スコア入力'!$D$3:$S$46,13,FALSE()))</f>
        <v>224</v>
      </c>
      <c r="J46" s="1082" t="n">
        <f aca="false">IF(G46="","",SUM(G46:I46))</f>
        <v>652</v>
      </c>
      <c r="K46" s="1082" t="n">
        <f aca="false">IF(G46="","",J46+($F46*COUNT(G46:I46)))</f>
        <v>652</v>
      </c>
      <c r="L46" s="1083" t="n">
        <f aca="false">IF(K46="","",RANK(K46,K$3:K$46,0))</f>
        <v>13</v>
      </c>
      <c r="M46" s="1048"/>
      <c r="N46" s="1049"/>
      <c r="O46" s="1050"/>
      <c r="P46" s="1051"/>
      <c r="Q46" s="1049"/>
      <c r="R46" s="1052"/>
      <c r="S46" s="1053"/>
      <c r="T46" s="1054"/>
      <c r="U46" s="1055"/>
      <c r="V46" s="1056"/>
    </row>
    <row r="47" customFormat="false" ht="14.25" hidden="false" customHeight="true" outlineLevel="0" collapsed="false">
      <c r="B47" s="1084" t="e">
        <f aca="false">#REF!</f>
        <v>#REF!</v>
      </c>
      <c r="C47" s="1085" t="e">
        <f aca="false">B47&amp;"a"</f>
        <v>#REF!</v>
      </c>
      <c r="D47" s="1086"/>
    </row>
    <row r="48" customFormat="false" ht="14.25" hidden="false" customHeight="true" outlineLevel="0" collapsed="false">
      <c r="B48" s="1087"/>
      <c r="C48" s="1058" t="e">
        <f aca="false">B47&amp;"b"</f>
        <v>#REF!</v>
      </c>
      <c r="D48" s="1086"/>
    </row>
    <row r="49" customFormat="false" ht="14.25" hidden="false" customHeight="true" outlineLevel="0" collapsed="false">
      <c r="B49" s="1057"/>
      <c r="C49" s="1058" t="e">
        <f aca="false">B47&amp;"c"</f>
        <v>#REF!</v>
      </c>
    </row>
    <row r="50" customFormat="false" ht="14.25" hidden="false" customHeight="true" outlineLevel="0" collapsed="false">
      <c r="B50" s="1088"/>
      <c r="C50" s="1089" t="e">
        <f aca="false">B47&amp;"d"</f>
        <v>#REF!</v>
      </c>
    </row>
    <row r="51" customFormat="false" ht="14.25" hidden="false" customHeight="true" outlineLevel="0" collapsed="false">
      <c r="B51" s="1084" t="e">
        <f aca="false">#REF!</f>
        <v>#REF!</v>
      </c>
      <c r="C51" s="1085" t="e">
        <f aca="false">B51&amp;"a"</f>
        <v>#REF!</v>
      </c>
    </row>
    <row r="52" customFormat="false" ht="14.25" hidden="false" customHeight="true" outlineLevel="0" collapsed="false">
      <c r="B52" s="1057"/>
      <c r="C52" s="1058" t="e">
        <f aca="false">B51&amp;"b"</f>
        <v>#REF!</v>
      </c>
    </row>
    <row r="53" customFormat="false" ht="14.25" hidden="false" customHeight="true" outlineLevel="0" collapsed="false">
      <c r="B53" s="1057"/>
      <c r="C53" s="1058" t="e">
        <f aca="false">B51&amp;"c"</f>
        <v>#REF!</v>
      </c>
    </row>
    <row r="54" customFormat="false" ht="14.25" hidden="false" customHeight="true" outlineLevel="0" collapsed="false">
      <c r="B54" s="1090"/>
      <c r="C54" s="1076" t="e">
        <f aca="false">B51&amp;"d"</f>
        <v>#REF!</v>
      </c>
    </row>
    <row r="55" customFormat="false" ht="14.25" hidden="false" customHeight="true" outlineLevel="0" collapsed="false">
      <c r="B55" s="1084" t="e">
        <f aca="false">#REF!</f>
        <v>#REF!</v>
      </c>
      <c r="C55" s="1085" t="e">
        <f aca="false">B55&amp;"a"</f>
        <v>#REF!</v>
      </c>
    </row>
    <row r="56" customFormat="false" ht="14.25" hidden="false" customHeight="true" outlineLevel="0" collapsed="false">
      <c r="B56" s="1057"/>
      <c r="C56" s="1058" t="e">
        <f aca="false">B55&amp;"b"</f>
        <v>#REF!</v>
      </c>
    </row>
    <row r="57" customFormat="false" ht="14.25" hidden="false" customHeight="true" outlineLevel="0" collapsed="false">
      <c r="B57" s="1066"/>
      <c r="C57" s="1058" t="e">
        <f aca="false">B55&amp;"c"</f>
        <v>#REF!</v>
      </c>
    </row>
    <row r="58" customFormat="false" ht="14.25" hidden="false" customHeight="true" outlineLevel="0" collapsed="false">
      <c r="B58" s="1088"/>
      <c r="C58" s="1089" t="e">
        <f aca="false">B55&amp;"d"</f>
        <v>#REF!</v>
      </c>
    </row>
    <row r="59" customFormat="false" ht="14.25" hidden="false" customHeight="true" outlineLevel="0" collapsed="false">
      <c r="B59" s="1091" t="e">
        <f aca="false">#REF!</f>
        <v>#REF!</v>
      </c>
      <c r="C59" s="1092" t="e">
        <f aca="false">B59&amp;"a"</f>
        <v>#REF!</v>
      </c>
    </row>
    <row r="60" customFormat="false" ht="14.25" hidden="false" customHeight="true" outlineLevel="0" collapsed="false">
      <c r="B60" s="1066"/>
      <c r="C60" s="1058" t="e">
        <f aca="false">B59&amp;"b"</f>
        <v>#REF!</v>
      </c>
    </row>
    <row r="61" customFormat="false" ht="14.25" hidden="false" customHeight="true" outlineLevel="0" collapsed="false">
      <c r="B61" s="1057"/>
      <c r="C61" s="1058" t="e">
        <f aca="false">B59&amp;"c"</f>
        <v>#REF!</v>
      </c>
    </row>
    <row r="62" customFormat="false" ht="14.25" hidden="false" customHeight="true" outlineLevel="0" collapsed="false">
      <c r="B62" s="1088"/>
      <c r="C62" s="1089" t="e">
        <f aca="false">B59&amp;"d"</f>
        <v>#REF!</v>
      </c>
    </row>
    <row r="63" customFormat="false" ht="14.25" hidden="false" customHeight="true" outlineLevel="0" collapsed="false">
      <c r="B63" s="1084" t="e">
        <f aca="false">#REF!</f>
        <v>#REF!</v>
      </c>
      <c r="C63" s="1085" t="e">
        <f aca="false">B63&amp;"a"</f>
        <v>#REF!</v>
      </c>
    </row>
    <row r="64" customFormat="false" ht="14.25" hidden="false" customHeight="true" outlineLevel="0" collapsed="false">
      <c r="B64" s="1057"/>
      <c r="C64" s="1058" t="e">
        <f aca="false">B63&amp;"b"</f>
        <v>#REF!</v>
      </c>
    </row>
    <row r="65" customFormat="false" ht="14.25" hidden="false" customHeight="true" outlineLevel="0" collapsed="false">
      <c r="B65" s="1057"/>
      <c r="C65" s="1058" t="e">
        <f aca="false">B63&amp;"c"</f>
        <v>#REF!</v>
      </c>
    </row>
    <row r="66" customFormat="false" ht="14.25" hidden="false" customHeight="true" outlineLevel="0" collapsed="false">
      <c r="B66" s="1093"/>
      <c r="C66" s="1094" t="e">
        <f aca="false">B63&amp;"d"</f>
        <v>#REF!</v>
      </c>
    </row>
    <row r="67" customFormat="false" ht="14.25" hidden="false" customHeight="true" outlineLevel="0" collapsed="false">
      <c r="B67" s="1091" t="e">
        <f aca="false">#REF!</f>
        <v>#REF!</v>
      </c>
      <c r="C67" s="1092" t="e">
        <f aca="false">B67&amp;"a"</f>
        <v>#REF!</v>
      </c>
    </row>
    <row r="68" customFormat="false" ht="14.25" hidden="false" customHeight="true" outlineLevel="0" collapsed="false">
      <c r="B68" s="1057"/>
      <c r="C68" s="1058" t="e">
        <f aca="false">B67&amp;"b"</f>
        <v>#REF!</v>
      </c>
    </row>
    <row r="69" customFormat="false" ht="14.25" hidden="false" customHeight="true" outlineLevel="0" collapsed="false">
      <c r="B69" s="1057"/>
      <c r="C69" s="1058" t="e">
        <f aca="false">B67&amp;"c"</f>
        <v>#REF!</v>
      </c>
    </row>
    <row r="70" customFormat="false" ht="14.25" hidden="false" customHeight="true" outlineLevel="0" collapsed="false">
      <c r="B70" s="1095"/>
      <c r="C70" s="1076" t="e">
        <f aca="false">B67&amp;"d"</f>
        <v>#REF!</v>
      </c>
    </row>
  </sheetData>
  <mergeCells count="129">
    <mergeCell ref="A1:A2"/>
    <mergeCell ref="B1:B2"/>
    <mergeCell ref="D1:D2"/>
    <mergeCell ref="E1:E2"/>
    <mergeCell ref="F1:F2"/>
    <mergeCell ref="G1:L1"/>
    <mergeCell ref="M1:R1"/>
    <mergeCell ref="S1:V1"/>
    <mergeCell ref="D3:D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D7:D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D11:D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D15:D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D19:D22"/>
    <mergeCell ref="M19:M22"/>
    <mergeCell ref="N19:N22"/>
    <mergeCell ref="O19:O22"/>
    <mergeCell ref="P19:P22"/>
    <mergeCell ref="Q19:Q22"/>
    <mergeCell ref="R19:R22"/>
    <mergeCell ref="S19:S22"/>
    <mergeCell ref="T19:T22"/>
    <mergeCell ref="U19:U22"/>
    <mergeCell ref="V19:V22"/>
    <mergeCell ref="D23:D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D27:D30"/>
    <mergeCell ref="M27:M30"/>
    <mergeCell ref="N27:N30"/>
    <mergeCell ref="O27:O30"/>
    <mergeCell ref="P27:P30"/>
    <mergeCell ref="Q27:Q30"/>
    <mergeCell ref="R27:R30"/>
    <mergeCell ref="S27:S30"/>
    <mergeCell ref="T27:T30"/>
    <mergeCell ref="U27:U30"/>
    <mergeCell ref="V27:V30"/>
    <mergeCell ref="D31:D34"/>
    <mergeCell ref="M31:M34"/>
    <mergeCell ref="N31:N34"/>
    <mergeCell ref="O31:O34"/>
    <mergeCell ref="P31:P34"/>
    <mergeCell ref="Q31:Q34"/>
    <mergeCell ref="R31:R34"/>
    <mergeCell ref="S31:S34"/>
    <mergeCell ref="T31:T34"/>
    <mergeCell ref="U31:U34"/>
    <mergeCell ref="V31:V34"/>
    <mergeCell ref="D35:D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8"/>
    <mergeCell ref="D39:D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D43:D46"/>
    <mergeCell ref="M43:M46"/>
    <mergeCell ref="N43:N46"/>
    <mergeCell ref="O43:O46"/>
    <mergeCell ref="P43:P46"/>
    <mergeCell ref="Q43:Q46"/>
    <mergeCell ref="R43:R46"/>
    <mergeCell ref="S43:S46"/>
    <mergeCell ref="T43:T46"/>
    <mergeCell ref="U43:U46"/>
    <mergeCell ref="V43:V46"/>
  </mergeCells>
  <conditionalFormatting sqref="J3:K46">
    <cfRule type="cellIs" priority="2" operator="greaterThanOrEqual" aboveAverage="0" equalAverage="0" bottom="0" percent="0" rank="0" text="" dxfId="42">
      <formula>700</formula>
    </cfRule>
    <cfRule type="cellIs" priority="3" operator="greaterThanOrEqual" aboveAverage="0" equalAverage="0" bottom="0" percent="0" rank="0" text="" dxfId="43">
      <formula>600</formula>
    </cfRule>
  </conditionalFormatting>
  <conditionalFormatting sqref="R3 L3:L46 R7 R11 R15 R19 R23 R27 R31 R35 R39 R43">
    <cfRule type="cellIs" priority="4" operator="lessThanOrEqual" aboveAverage="0" equalAverage="0" bottom="0" percent="0" rank="0" text="" dxfId="44">
      <formula>3</formula>
    </cfRule>
    <cfRule type="cellIs" priority="5" operator="lessThanOrEqual" aboveAverage="0" equalAverage="0" bottom="0" percent="0" rank="0" text="" dxfId="45">
      <formula>10</formula>
    </cfRule>
  </conditionalFormatting>
  <conditionalFormatting sqref="O3:P3 O7:P7 P19 P11 P15 P35 P23 P27 P31 P39 P43 O11:O46">
    <cfRule type="cellIs" priority="6" operator="greaterThanOrEqual" aboveAverage="0" equalAverage="0" bottom="0" percent="0" rank="0" text="" dxfId="46">
      <formula>200</formula>
    </cfRule>
  </conditionalFormatting>
  <conditionalFormatting sqref="M19 M3 M7 M11 M15 M23 M27 M31 M35 M39 M43">
    <cfRule type="cellIs" priority="7" operator="equal" aboveAverage="0" equalAverage="0" bottom="0" percent="0" rank="0" text="" dxfId="47">
      <formula>MAX($M$3:$M$70)</formula>
    </cfRule>
    <cfRule type="cellIs" priority="8" operator="greaterThanOrEqual" aboveAverage="0" equalAverage="0" bottom="0" percent="0" rank="0" text="" dxfId="48">
      <formula>2500</formula>
    </cfRule>
    <cfRule type="cellIs" priority="9" operator="greaterThanOrEqual" aboveAverage="0" equalAverage="0" bottom="0" percent="0" rank="0" text="" dxfId="49">
      <formula>2400</formula>
    </cfRule>
  </conditionalFormatting>
  <conditionalFormatting sqref="N3:N46">
    <cfRule type="cellIs" priority="10" operator="equal" aboveAverage="0" equalAverage="0" bottom="0" percent="0" rank="0" text="" dxfId="50">
      <formula>MAX($N$3:$N$70)</formula>
    </cfRule>
    <cfRule type="cellIs" priority="11" operator="greaterThanOrEqual" aboveAverage="0" equalAverage="0" bottom="0" percent="0" rank="0" text="" dxfId="51">
      <formula>2500</formula>
    </cfRule>
    <cfRule type="cellIs" priority="12" operator="greaterThanOrEqual" aboveAverage="0" equalAverage="0" bottom="0" percent="0" rank="0" text="" dxfId="52">
      <formula>2400</formula>
    </cfRule>
  </conditionalFormatting>
  <conditionalFormatting sqref="Q3:Q46">
    <cfRule type="cellIs" priority="13" operator="equal" aboveAverage="0" equalAverage="0" bottom="0" percent="0" rank="0" text="" dxfId="53">
      <formula>MAX($Q$3:$Q$70)</formula>
    </cfRule>
    <cfRule type="cellIs" priority="14" operator="greaterThanOrEqual" aboveAverage="0" equalAverage="0" bottom="0" percent="0" rank="0" text="" dxfId="54">
      <formula>900</formula>
    </cfRule>
    <cfRule type="cellIs" priority="15" operator="greaterThanOrEqual" aboveAverage="0" equalAverage="0" bottom="0" percent="0" rank="0" text="" dxfId="55">
      <formula>800</formula>
    </cfRule>
  </conditionalFormatting>
  <conditionalFormatting sqref="H3:I46 G3:G4 G5:H5 G6:G46">
    <cfRule type="cellIs" priority="16" operator="equal" aboveAverage="0" equalAverage="0" bottom="0" percent="0" rank="0" text="" dxfId="56">
      <formula>MAX($G$3:$I$70)</formula>
    </cfRule>
    <cfRule type="cellIs" priority="17" operator="greaterThanOrEqual" aboveAverage="0" equalAverage="0" bottom="0" percent="0" rank="0" text="" dxfId="57">
      <formula>250</formula>
    </cfRule>
    <cfRule type="cellIs" priority="18" operator="greaterThanOrEqual" aboveAverage="0" equalAverage="0" bottom="0" percent="0" rank="0" text="" dxfId="58">
      <formula>200</formula>
    </cfRule>
  </conditionalFormatting>
  <dataValidations count="1">
    <dataValidation allowBlank="true" error="正しいスコアを入力して下さい(半角数字50～300）" errorStyle="stop" errorTitle="スコア誤り" operator="between" prompt="スコアを入力して下さい(半角数字)" promptTitle="スコア入力" showDropDown="false" showErrorMessage="true" showInputMessage="true" sqref="G3:I46" type="whole">
      <formula1>50</formula1>
      <formula2>300</formula2>
    </dataValidation>
  </dataValidations>
  <printOptions headings="false" gridLines="false" gridLinesSet="true" horizontalCentered="false" verticalCentered="false"/>
  <pageMargins left="0.979861111111111" right="0" top="0.589583333333333" bottom="0" header="0.3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創英角ﾎﾟｯﾌﾟ体,Regular"&amp;12&amp;U第２９回関西デンタルカップ４人チーム戦成績表(2013/09/29)&amp;R&amp;"HG創英角ﾎﾟｯﾌﾟ体,Regular"&amp;12&amp;U[於：紀の川ボウル]</oddHeader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6.25"/>
    <col collapsed="false" customWidth="true" hidden="false" outlineLevel="0" max="5" min="5" style="0" width="15.62"/>
    <col collapsed="false" customWidth="true" hidden="false" outlineLevel="0" max="6" min="6" style="0" width="6.25"/>
    <col collapsed="false" customWidth="true" hidden="false" outlineLevel="0" max="8" min="8" style="0" width="15.62"/>
    <col collapsed="false" customWidth="true" hidden="false" outlineLevel="0" max="9" min="9" style="0" width="6.25"/>
    <col collapsed="false" customWidth="true" hidden="false" outlineLevel="0" max="10" min="10" style="0" width="4.36"/>
    <col collapsed="false" customWidth="true" hidden="false" outlineLevel="0" max="12" min="12" style="0" width="6.25"/>
  </cols>
  <sheetData>
    <row r="1" customFormat="false" ht="24" hidden="false" customHeight="false" outlineLevel="0" collapsed="false">
      <c r="A1" s="1096" t="s">
        <v>187</v>
      </c>
    </row>
    <row r="3" customFormat="false" ht="17.25" hidden="false" customHeight="false" outlineLevel="0" collapsed="false">
      <c r="A3" s="18" t="s">
        <v>26</v>
      </c>
      <c r="B3" s="16" t="s">
        <v>25</v>
      </c>
      <c r="C3" s="28" t="n">
        <v>6</v>
      </c>
      <c r="D3" s="18" t="s">
        <v>116</v>
      </c>
      <c r="E3" s="25" t="s">
        <v>115</v>
      </c>
      <c r="F3" s="28" t="n">
        <v>6</v>
      </c>
      <c r="G3" s="1097" t="s">
        <v>10</v>
      </c>
      <c r="H3" s="16" t="s">
        <v>52</v>
      </c>
      <c r="I3" s="28" t="n">
        <v>10</v>
      </c>
      <c r="K3" s="18" t="s">
        <v>10</v>
      </c>
      <c r="L3" s="28" t="n">
        <v>74</v>
      </c>
    </row>
    <row r="4" customFormat="false" ht="17.25" hidden="false" customHeight="false" outlineLevel="0" collapsed="false">
      <c r="A4" s="18" t="s">
        <v>26</v>
      </c>
      <c r="B4" s="16" t="s">
        <v>29</v>
      </c>
      <c r="C4" s="28" t="n">
        <v>6</v>
      </c>
      <c r="D4" s="18" t="s">
        <v>116</v>
      </c>
      <c r="E4" s="25" t="s">
        <v>118</v>
      </c>
      <c r="F4" s="28" t="n">
        <v>6</v>
      </c>
      <c r="G4" s="1097" t="s">
        <v>10</v>
      </c>
      <c r="H4" s="16" t="s">
        <v>29</v>
      </c>
      <c r="I4" s="28" t="n">
        <v>9</v>
      </c>
      <c r="K4" s="18" t="s">
        <v>114</v>
      </c>
      <c r="L4" s="28" t="n">
        <v>43</v>
      </c>
    </row>
    <row r="5" customFormat="false" ht="17.25" hidden="false" customHeight="false" outlineLevel="0" collapsed="false">
      <c r="A5" s="18" t="s">
        <v>72</v>
      </c>
      <c r="B5" s="25" t="s">
        <v>71</v>
      </c>
      <c r="C5" s="28" t="n">
        <v>5</v>
      </c>
      <c r="D5" s="18" t="s">
        <v>116</v>
      </c>
      <c r="E5" s="25" t="s">
        <v>120</v>
      </c>
      <c r="F5" s="28" t="n">
        <v>6</v>
      </c>
      <c r="G5" s="1097" t="s">
        <v>70</v>
      </c>
      <c r="H5" s="25" t="s">
        <v>71</v>
      </c>
      <c r="I5" s="28" t="n">
        <v>8</v>
      </c>
      <c r="K5" s="18" t="s">
        <v>96</v>
      </c>
      <c r="L5" s="28" t="n">
        <v>35</v>
      </c>
    </row>
    <row r="6" customFormat="false" ht="17.25" hidden="false" customHeight="false" outlineLevel="0" collapsed="false">
      <c r="A6" s="18" t="s">
        <v>72</v>
      </c>
      <c r="B6" s="25" t="s">
        <v>74</v>
      </c>
      <c r="C6" s="28" t="n">
        <v>5</v>
      </c>
      <c r="D6" s="18" t="s">
        <v>116</v>
      </c>
      <c r="E6" s="25" t="s">
        <v>124</v>
      </c>
      <c r="F6" s="28" t="n">
        <v>6</v>
      </c>
      <c r="G6" s="1097" t="s">
        <v>114</v>
      </c>
      <c r="H6" s="25" t="s">
        <v>124</v>
      </c>
      <c r="I6" s="28" t="n">
        <v>7</v>
      </c>
      <c r="K6" s="18" t="s">
        <v>70</v>
      </c>
      <c r="L6" s="28" t="n">
        <v>19</v>
      </c>
    </row>
    <row r="7" customFormat="false" ht="17.25" hidden="false" customHeight="false" outlineLevel="0" collapsed="false">
      <c r="A7" s="28" t="s">
        <v>121</v>
      </c>
      <c r="B7" s="25" t="s">
        <v>120</v>
      </c>
      <c r="C7" s="28" t="n">
        <v>4</v>
      </c>
      <c r="D7" s="18" t="s">
        <v>19</v>
      </c>
      <c r="E7" s="16" t="s">
        <v>25</v>
      </c>
      <c r="F7" s="28" t="n">
        <v>5</v>
      </c>
      <c r="G7" s="1097" t="s">
        <v>96</v>
      </c>
      <c r="H7" s="25" t="s">
        <v>100</v>
      </c>
      <c r="I7" s="28" t="n">
        <v>6</v>
      </c>
      <c r="K7" s="18" t="s">
        <v>61</v>
      </c>
      <c r="L7" s="28" t="n">
        <v>6</v>
      </c>
    </row>
    <row r="8" customFormat="false" ht="17.25" hidden="false" customHeight="false" outlineLevel="0" collapsed="false">
      <c r="A8" s="28" t="s">
        <v>121</v>
      </c>
      <c r="B8" s="25" t="s">
        <v>124</v>
      </c>
      <c r="C8" s="28" t="n">
        <v>4</v>
      </c>
      <c r="D8" s="18" t="s">
        <v>19</v>
      </c>
      <c r="E8" s="16" t="s">
        <v>29</v>
      </c>
      <c r="F8" s="28" t="n">
        <v>5</v>
      </c>
      <c r="G8" s="1097" t="s">
        <v>10</v>
      </c>
      <c r="H8" s="16" t="s">
        <v>25</v>
      </c>
      <c r="I8" s="28" t="n">
        <v>5</v>
      </c>
      <c r="K8" s="18" t="s">
        <v>127</v>
      </c>
      <c r="L8" s="28" t="n">
        <v>4</v>
      </c>
    </row>
    <row r="9" customFormat="false" ht="17.25" hidden="false" customHeight="false" outlineLevel="0" collapsed="false">
      <c r="A9" s="18" t="s">
        <v>50</v>
      </c>
      <c r="B9" s="16" t="s">
        <v>49</v>
      </c>
      <c r="C9" s="28" t="n">
        <v>3</v>
      </c>
      <c r="D9" s="18" t="s">
        <v>19</v>
      </c>
      <c r="E9" s="16" t="s">
        <v>31</v>
      </c>
      <c r="F9" s="28" t="n">
        <v>5</v>
      </c>
      <c r="G9" s="1097" t="s">
        <v>114</v>
      </c>
      <c r="H9" s="25" t="s">
        <v>115</v>
      </c>
      <c r="I9" s="28" t="n">
        <v>4</v>
      </c>
    </row>
    <row r="10" customFormat="false" ht="17.25" hidden="false" customHeight="false" outlineLevel="0" collapsed="false">
      <c r="A10" s="18" t="s">
        <v>50</v>
      </c>
      <c r="B10" s="16" t="s">
        <v>52</v>
      </c>
      <c r="C10" s="28" t="n">
        <v>3</v>
      </c>
      <c r="D10" s="18" t="s">
        <v>19</v>
      </c>
      <c r="E10" s="16" t="s">
        <v>35</v>
      </c>
      <c r="F10" s="28" t="n">
        <v>5</v>
      </c>
      <c r="G10" s="1097" t="s">
        <v>96</v>
      </c>
      <c r="H10" s="25" t="s">
        <v>105</v>
      </c>
      <c r="I10" s="28" t="n">
        <v>3</v>
      </c>
    </row>
    <row r="11" customFormat="false" ht="17.25" hidden="false" customHeight="false" outlineLevel="0" collapsed="false">
      <c r="A11" s="18" t="s">
        <v>12</v>
      </c>
      <c r="B11" s="16" t="s">
        <v>11</v>
      </c>
      <c r="C11" s="28" t="n">
        <v>2</v>
      </c>
      <c r="D11" s="18" t="s">
        <v>98</v>
      </c>
      <c r="E11" s="25" t="s">
        <v>97</v>
      </c>
      <c r="F11" s="28" t="n">
        <v>4</v>
      </c>
      <c r="G11" s="1097" t="s">
        <v>96</v>
      </c>
      <c r="H11" s="25" t="s">
        <v>111</v>
      </c>
      <c r="I11" s="28" t="n">
        <v>2</v>
      </c>
    </row>
    <row r="12" customFormat="false" ht="17.25" hidden="false" customHeight="false" outlineLevel="0" collapsed="false">
      <c r="A12" s="18" t="s">
        <v>12</v>
      </c>
      <c r="B12" s="16" t="s">
        <v>15</v>
      </c>
      <c r="C12" s="28" t="n">
        <v>2</v>
      </c>
      <c r="D12" s="28" t="s">
        <v>98</v>
      </c>
      <c r="E12" s="25" t="s">
        <v>100</v>
      </c>
      <c r="F12" s="28" t="n">
        <v>4</v>
      </c>
      <c r="G12" s="1097" t="s">
        <v>70</v>
      </c>
      <c r="H12" s="25" t="s">
        <v>77</v>
      </c>
      <c r="I12" s="28" t="n">
        <v>1</v>
      </c>
    </row>
    <row r="13" customFormat="false" ht="17.25" hidden="false" customHeight="false" outlineLevel="0" collapsed="false">
      <c r="A13" s="18" t="s">
        <v>103</v>
      </c>
      <c r="B13" s="25" t="s">
        <v>102</v>
      </c>
      <c r="C13" s="28" t="n">
        <v>1</v>
      </c>
      <c r="D13" s="18" t="s">
        <v>98</v>
      </c>
      <c r="E13" s="25" t="s">
        <v>102</v>
      </c>
      <c r="F13" s="28" t="n">
        <v>4</v>
      </c>
    </row>
    <row r="14" customFormat="false" ht="17.25" hidden="false" customHeight="false" outlineLevel="0" collapsed="false">
      <c r="A14" s="18" t="s">
        <v>103</v>
      </c>
      <c r="B14" s="25" t="s">
        <v>105</v>
      </c>
      <c r="C14" s="28" t="n">
        <v>1</v>
      </c>
      <c r="D14" s="18" t="s">
        <v>98</v>
      </c>
      <c r="E14" s="25" t="s">
        <v>105</v>
      </c>
      <c r="F14" s="28" t="n">
        <v>4</v>
      </c>
    </row>
    <row r="15" customFormat="false" ht="17.25" hidden="false" customHeight="false" outlineLevel="0" collapsed="false">
      <c r="D15" s="18" t="s">
        <v>65</v>
      </c>
      <c r="E15" s="25" t="s">
        <v>62</v>
      </c>
      <c r="F15" s="28" t="n">
        <v>3</v>
      </c>
    </row>
    <row r="16" customFormat="false" ht="17.25" hidden="false" customHeight="false" outlineLevel="0" collapsed="false">
      <c r="D16" s="18" t="s">
        <v>65</v>
      </c>
      <c r="E16" s="16" t="s">
        <v>67</v>
      </c>
      <c r="F16" s="28" t="n">
        <v>3</v>
      </c>
    </row>
    <row r="17" customFormat="false" ht="17.25" hidden="false" customHeight="false" outlineLevel="0" collapsed="false">
      <c r="D17" s="18" t="s">
        <v>65</v>
      </c>
      <c r="E17" s="25" t="s">
        <v>107</v>
      </c>
      <c r="F17" s="28" t="n">
        <v>3</v>
      </c>
    </row>
    <row r="18" customFormat="false" ht="17.25" hidden="false" customHeight="false" outlineLevel="0" collapsed="false">
      <c r="D18" s="18" t="s">
        <v>65</v>
      </c>
      <c r="E18" s="25" t="s">
        <v>111</v>
      </c>
      <c r="F18" s="28" t="n">
        <v>3</v>
      </c>
    </row>
    <row r="19" customFormat="false" ht="17.25" hidden="false" customHeight="false" outlineLevel="0" collapsed="false">
      <c r="D19" s="18" t="s">
        <v>32</v>
      </c>
      <c r="E19" s="16" t="s">
        <v>49</v>
      </c>
      <c r="F19" s="28" t="n">
        <v>2</v>
      </c>
    </row>
    <row r="20" customFormat="false" ht="17.25" hidden="false" customHeight="false" outlineLevel="0" collapsed="false">
      <c r="D20" s="18" t="s">
        <v>32</v>
      </c>
      <c r="E20" s="16" t="s">
        <v>52</v>
      </c>
      <c r="F20" s="28" t="n">
        <v>2</v>
      </c>
    </row>
    <row r="21" customFormat="false" ht="17.25" hidden="false" customHeight="false" outlineLevel="0" collapsed="false">
      <c r="D21" s="18" t="s">
        <v>32</v>
      </c>
      <c r="E21" s="16" t="s">
        <v>54</v>
      </c>
      <c r="F21" s="28" t="n">
        <v>2</v>
      </c>
    </row>
    <row r="22" customFormat="false" ht="17.25" hidden="false" customHeight="false" outlineLevel="0" collapsed="false">
      <c r="D22" s="18" t="s">
        <v>32</v>
      </c>
      <c r="E22" s="16" t="s">
        <v>58</v>
      </c>
      <c r="F22" s="28" t="n">
        <v>2</v>
      </c>
    </row>
    <row r="23" customFormat="false" ht="17.25" hidden="false" customHeight="false" outlineLevel="0" collapsed="false">
      <c r="D23" s="18" t="s">
        <v>130</v>
      </c>
      <c r="E23" s="25" t="s">
        <v>128</v>
      </c>
      <c r="F23" s="28" t="n">
        <v>1</v>
      </c>
    </row>
    <row r="24" customFormat="false" ht="17.25" hidden="false" customHeight="false" outlineLevel="0" collapsed="false">
      <c r="D24" s="18" t="s">
        <v>129</v>
      </c>
      <c r="E24" s="35" t="s">
        <v>132</v>
      </c>
      <c r="F24" s="28" t="n">
        <v>1</v>
      </c>
    </row>
    <row r="25" customFormat="false" ht="17.25" hidden="false" customHeight="false" outlineLevel="0" collapsed="false">
      <c r="D25" s="18" t="s">
        <v>129</v>
      </c>
      <c r="E25" s="25" t="s">
        <v>135</v>
      </c>
      <c r="F25" s="28" t="n">
        <v>1</v>
      </c>
    </row>
    <row r="26" customFormat="false" ht="17.25" hidden="false" customHeight="false" outlineLevel="0" collapsed="false">
      <c r="D26" s="18" t="s">
        <v>129</v>
      </c>
      <c r="E26" s="25" t="s">
        <v>138</v>
      </c>
      <c r="F26" s="2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2:28:54Z</dcterms:created>
  <dc:creator>まさのり</dc:creator>
  <dc:description/>
  <dc:language>en-US</dc:language>
  <cp:lastModifiedBy>anaharadc</cp:lastModifiedBy>
  <cp:lastPrinted>2013-09-30T02:32:18Z</cp:lastPrinted>
  <dcterms:modified xsi:type="dcterms:W3CDTF">2013-10-01T06:35:52Z</dcterms:modified>
  <cp:revision>0</cp:revision>
  <dc:subject/>
  <dc:title/>
</cp:coreProperties>
</file>