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メンバー表 " sheetId="1" state="visible" r:id="rId2"/>
    <sheet name="レーン割" sheetId="2" state="visible" r:id="rId3"/>
    <sheet name="◎スコア入力" sheetId="3" state="visible" r:id="rId4"/>
    <sheet name="ハンデ込み" sheetId="4" state="visible" r:id="rId5"/>
    <sheet name="順位表" sheetId="5" state="visible" r:id="rId6"/>
    <sheet name="ポイント" sheetId="6" state="visible" r:id="rId7"/>
  </sheets>
  <definedNames>
    <definedName function="false" hidden="false" localSheetId="2" name="_xlnm.Print_Area" vbProcedure="false">'◎スコア入力'!$A$1:$U$66</definedName>
    <definedName function="false" hidden="false" localSheetId="2" name="_xlnm.Print_Titles" vbProcedure="false">'◎スコア入力'!$1:$2</definedName>
    <definedName function="false" hidden="false" localSheetId="3" name="_xlnm.Print_Area" vbProcedure="false">ハンデ込み!$A$1:$P$66</definedName>
    <definedName function="false" hidden="false" localSheetId="3" name="_xlnm.Print_Titles" vbProcedure="false">ハンデ込み!$1:$2</definedName>
    <definedName function="false" hidden="false" localSheetId="0" name="_xlnm.Print_Titles" vbProcedure="false">'メンバー表 '!$1:$3</definedName>
    <definedName function="false" hidden="false" localSheetId="4" name="_xlnm.Print_Area" vbProcedure="false">順位表!$A$1:$U$66</definedName>
    <definedName function="false" hidden="false" localSheetId="4" name="_xlnm.Print_Titles" vbProcedure="false">順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52">
  <si>
    <r>
      <rPr>
        <b val="true"/>
        <u val="single"/>
        <sz val="16"/>
        <rFont val="Noto Sans"/>
        <family val="2"/>
      </rPr>
      <t xml:space="preserve">第</t>
    </r>
    <r>
      <rPr>
        <b val="true"/>
        <u val="single"/>
        <sz val="16"/>
        <rFont val="ＭＳ Ｐ明朝"/>
        <family val="1"/>
        <charset val="128"/>
      </rPr>
      <t xml:space="preserve">9</t>
    </r>
    <r>
      <rPr>
        <b val="true"/>
        <u val="single"/>
        <sz val="16"/>
        <rFont val="Noto Sans"/>
        <family val="2"/>
      </rPr>
      <t xml:space="preserve">回医師会歯科医師会交流戦</t>
    </r>
  </si>
  <si>
    <t xml:space="preserve">於：タイヨーパークレーン</t>
  </si>
  <si>
    <t xml:space="preserve">№</t>
  </si>
  <si>
    <t xml:space="preserve">所　属</t>
  </si>
  <si>
    <t xml:space="preserve">氏　名</t>
  </si>
  <si>
    <t xml:space="preserve">HD</t>
  </si>
  <si>
    <t xml:space="preserve">前半レーン</t>
  </si>
  <si>
    <t xml:space="preserve">投球順</t>
  </si>
  <si>
    <t xml:space="preserve">後半レーン</t>
  </si>
  <si>
    <t xml:space="preserve">大阪府医師会</t>
  </si>
  <si>
    <t xml:space="preserve">木下　眞一</t>
  </si>
  <si>
    <t xml:space="preserve">西山　利弘</t>
  </si>
  <si>
    <t xml:space="preserve">佐野　博彦</t>
  </si>
  <si>
    <t xml:space="preserve">大西　一嘉</t>
  </si>
  <si>
    <t xml:space="preserve">川元　昌子</t>
  </si>
  <si>
    <t xml:space="preserve">大阪府歯科医師会</t>
  </si>
  <si>
    <t xml:space="preserve">菊井　謙太郎</t>
  </si>
  <si>
    <t xml:space="preserve">奥　忠之</t>
  </si>
  <si>
    <t xml:space="preserve">大野　一郎</t>
  </si>
  <si>
    <t xml:space="preserve">佐々木　光諒</t>
  </si>
  <si>
    <t xml:space="preserve">辻本　博一</t>
  </si>
  <si>
    <t xml:space="preserve">西川　憲正</t>
  </si>
  <si>
    <t xml:space="preserve">西本　桂三</t>
  </si>
  <si>
    <t xml:space="preserve">兵埜　芳夫</t>
  </si>
  <si>
    <t xml:space="preserve">岡田　清治</t>
  </si>
  <si>
    <t xml:space="preserve">鶴身　暁子</t>
  </si>
  <si>
    <t xml:space="preserve">櫻井　智章</t>
  </si>
  <si>
    <t xml:space="preserve">西川　祐也</t>
  </si>
  <si>
    <t xml:space="preserve">兵庫県医師会</t>
  </si>
  <si>
    <t xml:space="preserve">高折　雅章</t>
  </si>
  <si>
    <t xml:space="preserve">高折　礼子</t>
  </si>
  <si>
    <t xml:space="preserve">西島　博之</t>
  </si>
  <si>
    <t xml:space="preserve">西島　テル子</t>
  </si>
  <si>
    <t xml:space="preserve">三木　誠</t>
  </si>
  <si>
    <t xml:space="preserve">中野　恵美子</t>
  </si>
  <si>
    <t xml:space="preserve">兵庫県歯科医師会</t>
  </si>
  <si>
    <t xml:space="preserve">松村　好文</t>
  </si>
  <si>
    <t xml:space="preserve">島原　潔</t>
  </si>
  <si>
    <t xml:space="preserve">内藤　淳夫</t>
  </si>
  <si>
    <t xml:space="preserve">塚元　千恵美</t>
  </si>
  <si>
    <t xml:space="preserve">久保　敏江</t>
  </si>
  <si>
    <t xml:space="preserve">内田　良吾</t>
  </si>
  <si>
    <t xml:space="preserve">大矢　安孝</t>
  </si>
  <si>
    <t xml:space="preserve">久保　雅則</t>
  </si>
  <si>
    <t xml:space="preserve">松村　宣行</t>
  </si>
  <si>
    <t xml:space="preserve">斉藤　進之介</t>
  </si>
  <si>
    <t xml:space="preserve">斉藤　友佑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回医師会歯科医師会交流戦レーン割・前半</t>
    </r>
  </si>
  <si>
    <t xml:space="preserve">志村プロ３Ｇ目</t>
  </si>
  <si>
    <t xml:space="preserve">志村プロ２Ｇ目</t>
  </si>
  <si>
    <t xml:space="preserve">志村プロ１Ｇ目</t>
  </si>
  <si>
    <t xml:space="preserve">永井プロ３Ｇ目</t>
  </si>
  <si>
    <t xml:space="preserve">ＢＬＩＮＤ</t>
  </si>
  <si>
    <t xml:space="preserve">永井プロ２Ｇ目</t>
  </si>
  <si>
    <t xml:space="preserve">永井プロ１Ｇ目</t>
  </si>
  <si>
    <t xml:space="preserve">南場スタ３Ｇ目</t>
  </si>
  <si>
    <t xml:space="preserve">南場スタ２Ｇ目</t>
  </si>
  <si>
    <t xml:space="preserve">南場スタ１Ｇ目</t>
  </si>
  <si>
    <t xml:space="preserve">猪口プロ３Ｇ目</t>
  </si>
  <si>
    <t xml:space="preserve">猪口プロ２Ｇ目</t>
  </si>
  <si>
    <t xml:space="preserve">猪口プロ１Ｇ目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回医師会歯科医師会交流戦レーン割・後半</t>
    </r>
  </si>
  <si>
    <t xml:space="preserve">永井プロ６Ｇ目</t>
  </si>
  <si>
    <t xml:space="preserve">永井プロ５Ｇ目</t>
  </si>
  <si>
    <t xml:space="preserve">永井プロ４Ｇ目</t>
  </si>
  <si>
    <t xml:space="preserve">南場スタ６Ｇ目</t>
  </si>
  <si>
    <t xml:space="preserve">南場スタ５Ｇ目</t>
  </si>
  <si>
    <t xml:space="preserve">南場スタ４Ｇ目</t>
  </si>
  <si>
    <t xml:space="preserve">猪口プロ６Ｇ目</t>
  </si>
  <si>
    <t xml:space="preserve">猪口プロ５Ｇ目</t>
  </si>
  <si>
    <t xml:space="preserve">猪口プロ４Ｇ目</t>
  </si>
  <si>
    <t xml:space="preserve">志村プロ６Ｇ目</t>
  </si>
  <si>
    <t xml:space="preserve">志村プロ５Ｇ目</t>
  </si>
  <si>
    <t xml:space="preserve">志村プロ４Ｇ目</t>
  </si>
  <si>
    <t xml:space="preserve">No.</t>
  </si>
  <si>
    <t xml:space="preserve">個人
順位</t>
  </si>
  <si>
    <t xml:space="preserve">所　　属</t>
  </si>
  <si>
    <t xml:space="preserve">氏　　　名</t>
  </si>
  <si>
    <t xml:space="preserve">ＨＤ</t>
  </si>
  <si>
    <t xml:space="preserve">前半</t>
  </si>
  <si>
    <t xml:space="preserve">後半</t>
  </si>
  <si>
    <t xml:space="preserve">総　　　　　　　　　　合</t>
  </si>
  <si>
    <t xml:space="preserve">同点時の順位決定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G</t>
    </r>
  </si>
  <si>
    <t xml:space="preserve">小計</t>
  </si>
  <si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込小計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G</t>
    </r>
  </si>
  <si>
    <t xml:space="preserve">合計</t>
  </si>
  <si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込合計</t>
    </r>
  </si>
  <si>
    <t xml:space="preserve">AVE.</t>
  </si>
  <si>
    <r>
      <rPr>
        <sz val="11"/>
        <rFont val="ＭＳ Ｐゴシック"/>
        <family val="3"/>
        <charset val="128"/>
      </rPr>
      <t xml:space="preserve">HD</t>
    </r>
    <r>
      <rPr>
        <sz val="11"/>
        <rFont val="Noto Sans"/>
        <family val="2"/>
      </rPr>
      <t xml:space="preserve">込</t>
    </r>
    <r>
      <rPr>
        <sz val="11"/>
        <rFont val="ＭＳ Ｐゴシック"/>
        <family val="3"/>
        <charset val="128"/>
      </rPr>
      <t xml:space="preserve">AVE.</t>
    </r>
  </si>
  <si>
    <t xml:space="preserve">HG</t>
  </si>
  <si>
    <t xml:space="preserve">個人順位</t>
  </si>
  <si>
    <t xml:space="preserve">50-HD</t>
  </si>
  <si>
    <t xml:space="preserve">同点時の使用①</t>
  </si>
  <si>
    <r>
      <rPr>
        <sz val="11"/>
        <rFont val="ＭＳ Ｐゴシック"/>
        <family val="3"/>
        <charset val="128"/>
      </rPr>
      <t xml:space="preserve">(500-</t>
    </r>
    <r>
      <rPr>
        <sz val="11"/>
        <rFont val="Noto Sans"/>
        <family val="2"/>
      </rPr>
      <t xml:space="preserve">ﾛｰﾊｲ差</t>
    </r>
    <r>
      <rPr>
        <sz val="11"/>
        <rFont val="ＭＳ Ｐゴシック"/>
        <family val="3"/>
        <charset val="128"/>
      </rPr>
      <t xml:space="preserve">)</t>
    </r>
  </si>
  <si>
    <t xml:space="preserve">同点時の使用②</t>
  </si>
  <si>
    <t xml:space="preserve">志村　一也プロ</t>
  </si>
  <si>
    <t xml:space="preserve">永井　達也プロ</t>
  </si>
  <si>
    <t xml:space="preserve">猪口　亜紀プロ</t>
  </si>
  <si>
    <t xml:space="preserve">今江　圭佑プロ</t>
  </si>
  <si>
    <t xml:space="preserve">１Ｇ</t>
  </si>
  <si>
    <t xml:space="preserve">２Ｇ</t>
  </si>
  <si>
    <t xml:space="preserve">３Ｇ</t>
  </si>
  <si>
    <t xml:space="preserve">４Ｇ</t>
  </si>
  <si>
    <t xml:space="preserve">５Ｇ</t>
  </si>
  <si>
    <t xml:space="preserve">６Ｇ</t>
  </si>
  <si>
    <t xml:space="preserve">シリーズＨＬ</t>
  </si>
  <si>
    <r>
      <rPr>
        <sz val="11"/>
        <rFont val="ＭＳ Ｐゴシック"/>
        <family val="3"/>
        <charset val="128"/>
      </rPr>
      <t xml:space="preserve">(1000-</t>
    </r>
    <r>
      <rPr>
        <sz val="11"/>
        <rFont val="Noto Sans"/>
        <family val="2"/>
      </rPr>
      <t xml:space="preserve">ﾛｰﾊｲ差</t>
    </r>
    <r>
      <rPr>
        <sz val="11"/>
        <rFont val="ＭＳ Ｐゴシック"/>
        <family val="3"/>
        <charset val="128"/>
      </rPr>
      <t xml:space="preserve">)</t>
    </r>
  </si>
  <si>
    <t xml:space="preserve">所属</t>
  </si>
  <si>
    <t xml:space="preserve">名前</t>
  </si>
  <si>
    <t xml:space="preserve">ポイント数</t>
  </si>
  <si>
    <t xml:space="preserve">ボーナスＰ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１１位</t>
  </si>
  <si>
    <t xml:space="preserve">１２位</t>
  </si>
  <si>
    <t xml:space="preserve">１３位</t>
  </si>
  <si>
    <t xml:space="preserve">１４位</t>
  </si>
  <si>
    <t xml:space="preserve">１５位</t>
  </si>
  <si>
    <t xml:space="preserve">１６位</t>
  </si>
  <si>
    <t xml:space="preserve">１７位</t>
  </si>
  <si>
    <t xml:space="preserve">１８位</t>
  </si>
  <si>
    <t xml:space="preserve">１９位</t>
  </si>
  <si>
    <t xml:space="preserve">２０位</t>
  </si>
  <si>
    <t xml:space="preserve">２１位</t>
  </si>
  <si>
    <t xml:space="preserve">２２位</t>
  </si>
  <si>
    <t xml:space="preserve">２３位</t>
  </si>
  <si>
    <t xml:space="preserve">２４位</t>
  </si>
  <si>
    <t xml:space="preserve">２５位</t>
  </si>
  <si>
    <t xml:space="preserve">２６位</t>
  </si>
  <si>
    <t xml:space="preserve">２７位</t>
  </si>
  <si>
    <t xml:space="preserve">２８位</t>
  </si>
  <si>
    <t xml:space="preserve">２９位</t>
  </si>
  <si>
    <t xml:space="preserve">３０位</t>
  </si>
  <si>
    <t xml:space="preserve">３１位</t>
  </si>
  <si>
    <t xml:space="preserve">３２位</t>
  </si>
  <si>
    <t xml:space="preserve">総合ポイント</t>
  </si>
  <si>
    <t xml:space="preserve">優勝</t>
  </si>
  <si>
    <t xml:space="preserve">準優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0.00_ "/>
    <numFmt numFmtId="168" formatCode="[$-409]#,##0.00_);[RED]\(#,##0.00\)"/>
    <numFmt numFmtId="169" formatCode="#,##0.00000;[RED]\-#,##0.00000"/>
    <numFmt numFmtId="170" formatCode="#,##0.000;[RED]\-#,##0.0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b val="true"/>
      <u val="single"/>
      <sz val="11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trike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trike val="true"/>
      <sz val="11"/>
      <name val="Noto Sans"/>
      <family val="2"/>
    </font>
    <font>
      <b val="true"/>
      <strike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trike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4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6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6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1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15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5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4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6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15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16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6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5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6"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008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1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</dxf>
    <dxf>
      <font>
        <name val="ＭＳ Ｐゴシック"/>
        <charset val="128"/>
        <family val="3"/>
        <b val="1"/>
        <i val="1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</dxf>
    <dxf>
      <font>
        <name val="ＭＳ Ｐゴシック"/>
        <charset val="128"/>
        <family val="3"/>
        <b val="1"/>
        <i val="1"/>
        <strike val="0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008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color rgb="FF8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strike val="0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strike val="0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strike val="0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strike val="0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008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1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</dxf>
    <dxf>
      <font>
        <name val="ＭＳ Ｐゴシック"/>
        <charset val="128"/>
        <family val="3"/>
        <b val="1"/>
        <i val="1"/>
        <color rgb="FF008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color rgb="FF8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color rgb="FF008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1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</dxf>
    <dxf>
      <font>
        <name val="ＭＳ Ｐゴシック"/>
        <charset val="128"/>
        <family val="3"/>
        <b val="1"/>
        <i val="1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</dxf>
    <dxf>
      <font>
        <name val="ＭＳ Ｐゴシック"/>
        <charset val="128"/>
        <family val="3"/>
        <b val="1"/>
        <i val="1"/>
        <strike val="0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008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color rgb="FF80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b val="1"/>
        <i val="1"/>
        <strike val="0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strike val="0"/>
        <color rgb="FFFF00FF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1"/>
        <color rgb="FF0000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62"/>
    <col collapsed="false" customWidth="true" hidden="false" outlineLevel="0" max="3" min="3" style="0" width="14.99"/>
    <col collapsed="false" customWidth="true" hidden="false" outlineLevel="0" max="4" min="4" style="1" width="5.36"/>
    <col collapsed="false" customWidth="true" hidden="false" outlineLevel="0" max="5" min="5" style="0" width="10.62"/>
    <col collapsed="false" customWidth="true" hidden="false" outlineLevel="0" max="6" min="6" style="1" width="4.62"/>
    <col collapsed="false" customWidth="true" hidden="false" outlineLevel="0" max="7" min="7" style="0" width="10.62"/>
    <col collapsed="false" customWidth="true" hidden="false" outlineLevel="0" max="8" min="8" style="1" width="4.62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H1" s="5"/>
    </row>
    <row r="2" customFormat="false" ht="15.75" hidden="false" customHeight="true" outlineLevel="0" collapsed="false">
      <c r="B2" s="6"/>
      <c r="C2" s="7" t="s">
        <v>1</v>
      </c>
      <c r="D2" s="7"/>
      <c r="E2" s="7"/>
      <c r="G2" s="8"/>
      <c r="H2" s="8"/>
    </row>
    <row r="3" customFormat="fals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2" t="s">
        <v>8</v>
      </c>
      <c r="H3" s="13" t="s">
        <v>7</v>
      </c>
    </row>
    <row r="4" customFormat="false" ht="19.5" hidden="false" customHeight="true" outlineLevel="0" collapsed="false">
      <c r="A4" s="14" t="n">
        <v>1</v>
      </c>
      <c r="B4" s="15" t="s">
        <v>9</v>
      </c>
      <c r="C4" s="16" t="s">
        <v>10</v>
      </c>
      <c r="D4" s="17" t="n">
        <v>7</v>
      </c>
      <c r="E4" s="18" t="n">
        <v>11</v>
      </c>
      <c r="F4" s="19" t="n">
        <v>2</v>
      </c>
      <c r="G4" s="20" t="n">
        <v>23</v>
      </c>
      <c r="H4" s="19" t="n">
        <v>2</v>
      </c>
    </row>
    <row r="5" customFormat="false" ht="19.5" hidden="false" customHeight="true" outlineLevel="0" collapsed="false">
      <c r="A5" s="21" t="n">
        <f aca="false">A4+1</f>
        <v>2</v>
      </c>
      <c r="B5" s="15"/>
      <c r="C5" s="22" t="s">
        <v>11</v>
      </c>
      <c r="D5" s="17" t="n">
        <v>4</v>
      </c>
      <c r="E5" s="23" t="n">
        <v>13</v>
      </c>
      <c r="F5" s="24" t="n">
        <v>2</v>
      </c>
      <c r="G5" s="25" t="n">
        <v>25</v>
      </c>
      <c r="H5" s="24" t="n">
        <v>2</v>
      </c>
    </row>
    <row r="6" customFormat="false" ht="20.1" hidden="false" customHeight="true" outlineLevel="0" collapsed="false">
      <c r="A6" s="21" t="n">
        <f aca="false">A5+1</f>
        <v>3</v>
      </c>
      <c r="B6" s="15"/>
      <c r="C6" s="22" t="s">
        <v>12</v>
      </c>
      <c r="D6" s="26" t="n">
        <v>0</v>
      </c>
      <c r="E6" s="23" t="n">
        <v>19</v>
      </c>
      <c r="F6" s="24" t="n">
        <v>2</v>
      </c>
      <c r="G6" s="25" t="n">
        <v>7</v>
      </c>
      <c r="H6" s="24" t="n">
        <v>2</v>
      </c>
    </row>
    <row r="7" customFormat="false" ht="20.1" hidden="false" customHeight="true" outlineLevel="0" collapsed="false">
      <c r="A7" s="21" t="n">
        <f aca="false">A6+1</f>
        <v>4</v>
      </c>
      <c r="B7" s="15"/>
      <c r="C7" s="27" t="s">
        <v>13</v>
      </c>
      <c r="D7" s="26" t="n">
        <v>0</v>
      </c>
      <c r="E7" s="23" t="n">
        <v>21</v>
      </c>
      <c r="F7" s="24" t="n">
        <v>2</v>
      </c>
      <c r="G7" s="25" t="n">
        <v>9</v>
      </c>
      <c r="H7" s="24" t="n">
        <v>2</v>
      </c>
    </row>
    <row r="8" customFormat="false" ht="20.1" hidden="false" customHeight="true" outlineLevel="0" collapsed="false">
      <c r="A8" s="21" t="n">
        <f aca="false">A7+1</f>
        <v>5</v>
      </c>
      <c r="B8" s="15"/>
      <c r="C8" s="22" t="s">
        <v>14</v>
      </c>
      <c r="D8" s="28" t="n">
        <v>15</v>
      </c>
      <c r="E8" s="23" t="n">
        <v>29</v>
      </c>
      <c r="F8" s="24" t="n">
        <v>2</v>
      </c>
      <c r="G8" s="25" t="n">
        <v>17</v>
      </c>
      <c r="H8" s="24" t="n">
        <v>2</v>
      </c>
    </row>
    <row r="9" customFormat="false" ht="20.1" hidden="false" customHeight="true" outlineLevel="0" collapsed="false">
      <c r="A9" s="21" t="n">
        <f aca="false">A8+1</f>
        <v>6</v>
      </c>
      <c r="B9" s="29" t="s">
        <v>15</v>
      </c>
      <c r="C9" s="30" t="s">
        <v>16</v>
      </c>
      <c r="D9" s="26" t="n">
        <v>0</v>
      </c>
      <c r="E9" s="31" t="n">
        <v>15</v>
      </c>
      <c r="F9" s="24" t="n">
        <v>1</v>
      </c>
      <c r="G9" s="32" t="n">
        <v>27</v>
      </c>
      <c r="H9" s="24" t="n">
        <v>1</v>
      </c>
    </row>
    <row r="10" customFormat="false" ht="20.1" hidden="false" customHeight="true" outlineLevel="0" collapsed="false">
      <c r="A10" s="21" t="n">
        <f aca="false">A9+1</f>
        <v>7</v>
      </c>
      <c r="B10" s="29"/>
      <c r="C10" s="33" t="s">
        <v>17</v>
      </c>
      <c r="D10" s="17" t="n">
        <v>3</v>
      </c>
      <c r="E10" s="31" t="n">
        <v>13</v>
      </c>
      <c r="F10" s="24" t="n">
        <v>1</v>
      </c>
      <c r="G10" s="32" t="n">
        <v>25</v>
      </c>
      <c r="H10" s="24" t="n">
        <v>1</v>
      </c>
    </row>
    <row r="11" customFormat="false" ht="20.1" hidden="false" customHeight="true" outlineLevel="0" collapsed="false">
      <c r="A11" s="21" t="n">
        <f aca="false">A10+1</f>
        <v>8</v>
      </c>
      <c r="B11" s="29"/>
      <c r="C11" s="34" t="s">
        <v>18</v>
      </c>
      <c r="D11" s="17" t="n">
        <v>23</v>
      </c>
      <c r="E11" s="31" t="n">
        <v>11</v>
      </c>
      <c r="F11" s="24" t="n">
        <v>1</v>
      </c>
      <c r="G11" s="32" t="n">
        <v>23</v>
      </c>
      <c r="H11" s="24" t="n">
        <v>1</v>
      </c>
    </row>
    <row r="12" customFormat="false" ht="20.1" hidden="false" customHeight="true" outlineLevel="0" collapsed="false">
      <c r="A12" s="21" t="n">
        <f aca="false">A11+1</f>
        <v>9</v>
      </c>
      <c r="B12" s="29"/>
      <c r="C12" s="30" t="s">
        <v>19</v>
      </c>
      <c r="D12" s="17" t="n">
        <v>11</v>
      </c>
      <c r="E12" s="31" t="n">
        <v>7</v>
      </c>
      <c r="F12" s="24" t="n">
        <v>1</v>
      </c>
      <c r="G12" s="32" t="n">
        <v>19</v>
      </c>
      <c r="H12" s="24" t="n">
        <v>1</v>
      </c>
    </row>
    <row r="13" customFormat="false" ht="20.1" hidden="false" customHeight="true" outlineLevel="0" collapsed="false">
      <c r="A13" s="35" t="n">
        <f aca="false">A12+1</f>
        <v>10</v>
      </c>
      <c r="B13" s="29"/>
      <c r="C13" s="36" t="s">
        <v>20</v>
      </c>
      <c r="D13" s="37" t="n">
        <v>6</v>
      </c>
      <c r="E13" s="38" t="n">
        <v>21</v>
      </c>
      <c r="F13" s="39" t="n">
        <v>1</v>
      </c>
      <c r="G13" s="40" t="n">
        <v>9</v>
      </c>
      <c r="H13" s="39" t="n">
        <v>1</v>
      </c>
    </row>
    <row r="14" customFormat="false" ht="20.1" hidden="false" customHeight="true" outlineLevel="0" collapsed="false">
      <c r="A14" s="14" t="n">
        <f aca="false">A13+1</f>
        <v>11</v>
      </c>
      <c r="B14" s="29"/>
      <c r="C14" s="22" t="s">
        <v>21</v>
      </c>
      <c r="D14" s="41" t="n">
        <v>0</v>
      </c>
      <c r="E14" s="42" t="n">
        <v>25</v>
      </c>
      <c r="F14" s="19" t="n">
        <v>1</v>
      </c>
      <c r="G14" s="43" t="n">
        <v>13</v>
      </c>
      <c r="H14" s="19" t="n">
        <v>1</v>
      </c>
    </row>
    <row r="15" customFormat="false" ht="20.1" hidden="false" customHeight="true" outlineLevel="0" collapsed="false">
      <c r="A15" s="21" t="n">
        <f aca="false">A14+1</f>
        <v>12</v>
      </c>
      <c r="B15" s="29"/>
      <c r="C15" s="22" t="s">
        <v>22</v>
      </c>
      <c r="D15" s="17" t="n">
        <v>2</v>
      </c>
      <c r="E15" s="31" t="n">
        <v>17</v>
      </c>
      <c r="F15" s="24" t="n">
        <v>1</v>
      </c>
      <c r="G15" s="32" t="n">
        <v>29</v>
      </c>
      <c r="H15" s="24" t="n">
        <v>1</v>
      </c>
    </row>
    <row r="16" customFormat="false" ht="20.1" hidden="false" customHeight="true" outlineLevel="0" collapsed="false">
      <c r="A16" s="21" t="n">
        <f aca="false">A15+1</f>
        <v>13</v>
      </c>
      <c r="B16" s="29"/>
      <c r="C16" s="22" t="s">
        <v>23</v>
      </c>
      <c r="D16" s="17" t="n">
        <v>10</v>
      </c>
      <c r="E16" s="31" t="n">
        <v>9</v>
      </c>
      <c r="F16" s="24" t="n">
        <v>1</v>
      </c>
      <c r="G16" s="32" t="n">
        <v>21</v>
      </c>
      <c r="H16" s="24" t="n">
        <v>1</v>
      </c>
    </row>
    <row r="17" customFormat="false" ht="20.1" hidden="false" customHeight="true" outlineLevel="0" collapsed="false">
      <c r="A17" s="21" t="n">
        <f aca="false">A16+1</f>
        <v>14</v>
      </c>
      <c r="B17" s="29"/>
      <c r="C17" s="22" t="s">
        <v>24</v>
      </c>
      <c r="D17" s="26" t="n">
        <v>0</v>
      </c>
      <c r="E17" s="31" t="n">
        <v>29</v>
      </c>
      <c r="F17" s="24" t="n">
        <v>1</v>
      </c>
      <c r="G17" s="32" t="n">
        <v>17</v>
      </c>
      <c r="H17" s="24" t="n">
        <v>1</v>
      </c>
    </row>
    <row r="18" customFormat="false" ht="20.1" hidden="false" customHeight="true" outlineLevel="0" collapsed="false">
      <c r="A18" s="21" t="n">
        <f aca="false">A17+1</f>
        <v>15</v>
      </c>
      <c r="B18" s="29"/>
      <c r="C18" s="34" t="s">
        <v>25</v>
      </c>
      <c r="D18" s="28" t="n">
        <v>15</v>
      </c>
      <c r="E18" s="31" t="n">
        <v>19</v>
      </c>
      <c r="F18" s="24" t="n">
        <v>1</v>
      </c>
      <c r="G18" s="32" t="n">
        <v>7</v>
      </c>
      <c r="H18" s="24" t="n">
        <v>1</v>
      </c>
    </row>
    <row r="19" customFormat="false" ht="20.1" hidden="false" customHeight="true" outlineLevel="0" collapsed="false">
      <c r="A19" s="21" t="n">
        <f aca="false">A18+1</f>
        <v>16</v>
      </c>
      <c r="B19" s="29"/>
      <c r="C19" s="44" t="s">
        <v>26</v>
      </c>
      <c r="D19" s="26" t="n">
        <v>0</v>
      </c>
      <c r="E19" s="31" t="n">
        <v>23</v>
      </c>
      <c r="F19" s="24" t="n">
        <v>1</v>
      </c>
      <c r="G19" s="32" t="n">
        <v>11</v>
      </c>
      <c r="H19" s="24" t="n">
        <v>1</v>
      </c>
    </row>
    <row r="20" customFormat="false" ht="20.1" hidden="false" customHeight="true" outlineLevel="0" collapsed="false">
      <c r="A20" s="21" t="n">
        <f aca="false">A19+1</f>
        <v>17</v>
      </c>
      <c r="B20" s="29"/>
      <c r="C20" s="34" t="s">
        <v>27</v>
      </c>
      <c r="D20" s="26" t="n">
        <v>0</v>
      </c>
      <c r="E20" s="31" t="n">
        <v>27</v>
      </c>
      <c r="F20" s="24" t="n">
        <v>1</v>
      </c>
      <c r="G20" s="32" t="n">
        <v>15</v>
      </c>
      <c r="H20" s="24" t="n">
        <v>1</v>
      </c>
    </row>
    <row r="21" customFormat="false" ht="20.1" hidden="false" customHeight="true" outlineLevel="0" collapsed="false">
      <c r="A21" s="21" t="n">
        <f aca="false">A20+1</f>
        <v>18</v>
      </c>
      <c r="B21" s="45" t="s">
        <v>28</v>
      </c>
      <c r="C21" s="33" t="s">
        <v>29</v>
      </c>
      <c r="D21" s="17" t="n">
        <v>13</v>
      </c>
      <c r="E21" s="46" t="n">
        <v>12</v>
      </c>
      <c r="F21" s="24" t="n">
        <v>2</v>
      </c>
      <c r="G21" s="47" t="n">
        <v>24</v>
      </c>
      <c r="H21" s="24" t="n">
        <v>2</v>
      </c>
    </row>
    <row r="22" customFormat="false" ht="20.1" hidden="false" customHeight="true" outlineLevel="0" collapsed="false">
      <c r="A22" s="21" t="n">
        <f aca="false">A21+1</f>
        <v>19</v>
      </c>
      <c r="B22" s="45"/>
      <c r="C22" s="34" t="s">
        <v>30</v>
      </c>
      <c r="D22" s="28" t="n">
        <v>29</v>
      </c>
      <c r="E22" s="46" t="n">
        <v>23</v>
      </c>
      <c r="F22" s="24" t="n">
        <v>2</v>
      </c>
      <c r="G22" s="47" t="n">
        <v>11</v>
      </c>
      <c r="H22" s="24" t="n">
        <v>2</v>
      </c>
    </row>
    <row r="23" customFormat="false" ht="20.1" hidden="false" customHeight="true" outlineLevel="0" collapsed="false">
      <c r="A23" s="48" t="n">
        <f aca="false">A22+1</f>
        <v>20</v>
      </c>
      <c r="B23" s="45"/>
      <c r="C23" s="49" t="s">
        <v>31</v>
      </c>
      <c r="D23" s="50" t="n">
        <v>10</v>
      </c>
      <c r="E23" s="51" t="n">
        <v>9</v>
      </c>
      <c r="F23" s="39" t="n">
        <v>2</v>
      </c>
      <c r="G23" s="52" t="n">
        <v>21</v>
      </c>
      <c r="H23" s="39" t="n">
        <v>2</v>
      </c>
    </row>
    <row r="24" customFormat="false" ht="20.1" hidden="false" customHeight="true" outlineLevel="0" collapsed="false">
      <c r="A24" s="53" t="n">
        <f aca="false">A23+1</f>
        <v>21</v>
      </c>
      <c r="B24" s="45"/>
      <c r="C24" s="16" t="s">
        <v>32</v>
      </c>
      <c r="D24" s="28" t="n">
        <v>19</v>
      </c>
      <c r="E24" s="54" t="n">
        <v>27</v>
      </c>
      <c r="F24" s="19" t="n">
        <v>2</v>
      </c>
      <c r="G24" s="55" t="n">
        <v>15</v>
      </c>
      <c r="H24" s="19" t="n">
        <v>2</v>
      </c>
    </row>
    <row r="25" customFormat="false" ht="20.1" hidden="false" customHeight="true" outlineLevel="0" collapsed="false">
      <c r="A25" s="21" t="n">
        <f aca="false">A24+1</f>
        <v>22</v>
      </c>
      <c r="B25" s="45"/>
      <c r="C25" s="22" t="s">
        <v>33</v>
      </c>
      <c r="D25" s="17" t="n">
        <v>4</v>
      </c>
      <c r="E25" s="46" t="n">
        <v>25</v>
      </c>
      <c r="F25" s="24" t="n">
        <v>2</v>
      </c>
      <c r="G25" s="47" t="n">
        <v>13</v>
      </c>
      <c r="H25" s="24" t="n">
        <v>2</v>
      </c>
    </row>
    <row r="26" customFormat="false" ht="20.1" hidden="false" customHeight="true" outlineLevel="0" collapsed="false">
      <c r="A26" s="21" t="n">
        <f aca="false">A25+1</f>
        <v>23</v>
      </c>
      <c r="B26" s="45"/>
      <c r="C26" s="34" t="s">
        <v>34</v>
      </c>
      <c r="D26" s="28" t="n">
        <v>16</v>
      </c>
      <c r="E26" s="46" t="n">
        <v>7</v>
      </c>
      <c r="F26" s="24" t="n">
        <v>2</v>
      </c>
      <c r="G26" s="47" t="n">
        <v>19</v>
      </c>
      <c r="H26" s="24" t="n">
        <v>2</v>
      </c>
    </row>
    <row r="27" customFormat="false" ht="20.1" hidden="false" customHeight="true" outlineLevel="0" collapsed="false">
      <c r="A27" s="21" t="n">
        <f aca="false">A26+1</f>
        <v>24</v>
      </c>
      <c r="B27" s="56" t="s">
        <v>35</v>
      </c>
      <c r="C27" s="22" t="s">
        <v>36</v>
      </c>
      <c r="D27" s="17" t="n">
        <v>11</v>
      </c>
      <c r="E27" s="57" t="n">
        <v>28</v>
      </c>
      <c r="F27" s="24" t="n">
        <v>2</v>
      </c>
      <c r="G27" s="58" t="n">
        <v>16</v>
      </c>
      <c r="H27" s="24" t="n">
        <v>2</v>
      </c>
    </row>
    <row r="28" customFormat="false" ht="20.1" hidden="false" customHeight="true" outlineLevel="0" collapsed="false">
      <c r="A28" s="21" t="n">
        <f aca="false">A27+1</f>
        <v>25</v>
      </c>
      <c r="B28" s="56"/>
      <c r="C28" s="22" t="s">
        <v>37</v>
      </c>
      <c r="D28" s="17" t="n">
        <v>7</v>
      </c>
      <c r="E28" s="57" t="n">
        <v>24</v>
      </c>
      <c r="F28" s="24" t="n">
        <v>2</v>
      </c>
      <c r="G28" s="58" t="n">
        <v>12</v>
      </c>
      <c r="H28" s="24" t="n">
        <v>2</v>
      </c>
    </row>
    <row r="29" customFormat="false" ht="20.1" hidden="false" customHeight="true" outlineLevel="0" collapsed="false">
      <c r="A29" s="21" t="n">
        <f aca="false">A28+1</f>
        <v>26</v>
      </c>
      <c r="B29" s="56"/>
      <c r="C29" s="34" t="s">
        <v>38</v>
      </c>
      <c r="D29" s="17" t="n">
        <v>2</v>
      </c>
      <c r="E29" s="57" t="n">
        <v>18</v>
      </c>
      <c r="F29" s="24" t="n">
        <v>2</v>
      </c>
      <c r="G29" s="58" t="n">
        <v>30</v>
      </c>
      <c r="H29" s="24" t="n">
        <v>2</v>
      </c>
    </row>
    <row r="30" customFormat="false" ht="20.1" hidden="false" customHeight="true" outlineLevel="0" collapsed="false">
      <c r="A30" s="21" t="n">
        <f aca="false">A29+1</f>
        <v>27</v>
      </c>
      <c r="B30" s="56"/>
      <c r="C30" s="22" t="s">
        <v>39</v>
      </c>
      <c r="D30" s="28" t="n">
        <v>16</v>
      </c>
      <c r="E30" s="57" t="n">
        <v>26</v>
      </c>
      <c r="F30" s="24" t="n">
        <v>2</v>
      </c>
      <c r="G30" s="58" t="n">
        <v>14</v>
      </c>
      <c r="H30" s="24" t="n">
        <v>2</v>
      </c>
    </row>
    <row r="31" customFormat="false" ht="20.1" hidden="false" customHeight="true" outlineLevel="0" collapsed="false">
      <c r="A31" s="21" t="n">
        <f aca="false">A30+1</f>
        <v>28</v>
      </c>
      <c r="B31" s="56"/>
      <c r="C31" s="34" t="s">
        <v>40</v>
      </c>
      <c r="D31" s="28" t="n">
        <v>15</v>
      </c>
      <c r="E31" s="57" t="n">
        <v>22</v>
      </c>
      <c r="F31" s="24" t="n">
        <v>2</v>
      </c>
      <c r="G31" s="58" t="n">
        <v>10</v>
      </c>
      <c r="H31" s="24" t="n">
        <v>2</v>
      </c>
    </row>
    <row r="32" customFormat="false" ht="20.1" hidden="false" customHeight="true" outlineLevel="0" collapsed="false">
      <c r="A32" s="21" t="n">
        <f aca="false">A31+1</f>
        <v>29</v>
      </c>
      <c r="B32" s="56"/>
      <c r="C32" s="22" t="s">
        <v>41</v>
      </c>
      <c r="D32" s="26" t="n">
        <v>0</v>
      </c>
      <c r="E32" s="57" t="n">
        <v>30</v>
      </c>
      <c r="F32" s="24" t="n">
        <v>2</v>
      </c>
      <c r="G32" s="58" t="n">
        <v>18</v>
      </c>
      <c r="H32" s="24" t="n">
        <v>2</v>
      </c>
    </row>
    <row r="33" customFormat="false" ht="20.1" hidden="false" customHeight="true" outlineLevel="0" collapsed="false">
      <c r="A33" s="35" t="n">
        <f aca="false">A32+1</f>
        <v>30</v>
      </c>
      <c r="B33" s="56"/>
      <c r="C33" s="36" t="s">
        <v>42</v>
      </c>
      <c r="D33" s="59" t="n">
        <v>0</v>
      </c>
      <c r="E33" s="60" t="n">
        <v>14</v>
      </c>
      <c r="F33" s="39" t="n">
        <v>2</v>
      </c>
      <c r="G33" s="61" t="n">
        <v>26</v>
      </c>
      <c r="H33" s="39" t="n">
        <v>2</v>
      </c>
    </row>
    <row r="34" customFormat="false" ht="20.1" hidden="false" customHeight="true" outlineLevel="0" collapsed="false">
      <c r="A34" s="14" t="n">
        <f aca="false">A33+1</f>
        <v>31</v>
      </c>
      <c r="B34" s="56"/>
      <c r="C34" s="22" t="s">
        <v>43</v>
      </c>
      <c r="D34" s="62" t="n">
        <v>0</v>
      </c>
      <c r="E34" s="63" t="n">
        <v>16</v>
      </c>
      <c r="F34" s="19" t="n">
        <v>2</v>
      </c>
      <c r="G34" s="64" t="n">
        <v>28</v>
      </c>
      <c r="H34" s="19" t="n">
        <v>2</v>
      </c>
    </row>
    <row r="35" customFormat="false" ht="20.1" hidden="false" customHeight="true" outlineLevel="0" collapsed="false">
      <c r="A35" s="21" t="n">
        <f aca="false">A34+1</f>
        <v>32</v>
      </c>
      <c r="B35" s="56"/>
      <c r="C35" s="22" t="s">
        <v>44</v>
      </c>
      <c r="D35" s="26" t="n">
        <v>0</v>
      </c>
      <c r="E35" s="57" t="n">
        <v>20</v>
      </c>
      <c r="F35" s="24" t="n">
        <v>2</v>
      </c>
      <c r="G35" s="64" t="n">
        <v>8</v>
      </c>
      <c r="H35" s="24" t="n">
        <v>2</v>
      </c>
    </row>
    <row r="36" customFormat="false" ht="20.1" hidden="false" customHeight="true" outlineLevel="0" collapsed="false">
      <c r="A36" s="21" t="n">
        <f aca="false">A35+1</f>
        <v>33</v>
      </c>
      <c r="B36" s="56"/>
      <c r="C36" s="22" t="s">
        <v>45</v>
      </c>
      <c r="D36" s="26" t="n">
        <v>0</v>
      </c>
      <c r="E36" s="57" t="n">
        <v>8</v>
      </c>
      <c r="F36" s="24" t="n">
        <v>2</v>
      </c>
      <c r="G36" s="64" t="n">
        <v>20</v>
      </c>
      <c r="H36" s="24" t="n">
        <v>2</v>
      </c>
    </row>
    <row r="37" customFormat="false" ht="20.1" hidden="false" customHeight="true" outlineLevel="0" collapsed="false">
      <c r="A37" s="35" t="n">
        <f aca="false">A36+1</f>
        <v>34</v>
      </c>
      <c r="B37" s="56"/>
      <c r="C37" s="36" t="s">
        <v>46</v>
      </c>
      <c r="D37" s="65" t="n">
        <v>15</v>
      </c>
      <c r="E37" s="60" t="n">
        <v>10</v>
      </c>
      <c r="F37" s="39" t="n">
        <v>2</v>
      </c>
      <c r="G37" s="61" t="n">
        <v>22</v>
      </c>
      <c r="H37" s="39" t="n">
        <v>2</v>
      </c>
    </row>
    <row r="38" customFormat="false" ht="20.1" hidden="false" customHeight="true" outlineLevel="0" collapsed="false">
      <c r="A38" s="66"/>
      <c r="B38" s="67"/>
      <c r="C38" s="67"/>
      <c r="D38" s="67"/>
      <c r="E38" s="67"/>
      <c r="F38" s="67"/>
      <c r="G38" s="67"/>
      <c r="H38" s="68"/>
    </row>
    <row r="39" customFormat="false" ht="20.1" hidden="false" customHeight="true" outlineLevel="0" collapsed="false">
      <c r="A39" s="66"/>
      <c r="B39" s="67"/>
      <c r="C39" s="67"/>
      <c r="D39" s="67"/>
      <c r="E39" s="67"/>
      <c r="F39" s="67"/>
      <c r="G39" s="67"/>
      <c r="H39" s="68"/>
    </row>
    <row r="40" customFormat="false" ht="20.1" hidden="false" customHeight="true" outlineLevel="0" collapsed="false">
      <c r="A40" s="66"/>
      <c r="B40" s="67"/>
      <c r="C40" s="67"/>
      <c r="D40" s="67"/>
      <c r="E40" s="67"/>
      <c r="F40" s="67"/>
      <c r="G40" s="67"/>
      <c r="H40" s="68"/>
    </row>
    <row r="41" customFormat="false" ht="20.1" hidden="false" customHeight="true" outlineLevel="0" collapsed="false">
      <c r="A41" s="66"/>
      <c r="B41" s="67"/>
      <c r="C41" s="67"/>
      <c r="D41" s="67"/>
      <c r="E41" s="67"/>
      <c r="F41" s="67"/>
      <c r="G41" s="67"/>
      <c r="H41" s="68"/>
    </row>
    <row r="42" customFormat="false" ht="20.1" hidden="false" customHeight="true" outlineLevel="0" collapsed="false">
      <c r="A42" s="66"/>
      <c r="B42" s="67"/>
      <c r="C42" s="67"/>
      <c r="D42" s="67"/>
      <c r="E42" s="67"/>
      <c r="F42" s="67"/>
      <c r="G42" s="67"/>
      <c r="H42" s="68"/>
    </row>
    <row r="43" customFormat="false" ht="20.1" hidden="false" customHeight="true" outlineLevel="0" collapsed="false">
      <c r="A43" s="66"/>
      <c r="B43" s="67"/>
      <c r="C43" s="67"/>
      <c r="D43" s="67"/>
      <c r="E43" s="67"/>
      <c r="F43" s="67"/>
      <c r="G43" s="67"/>
      <c r="H43" s="68"/>
    </row>
    <row r="44" customFormat="false" ht="20.1" hidden="false" customHeight="true" outlineLevel="0" collapsed="false">
      <c r="A44" s="66"/>
      <c r="B44" s="67"/>
      <c r="C44" s="67"/>
      <c r="D44" s="67"/>
      <c r="E44" s="67"/>
      <c r="F44" s="67"/>
      <c r="G44" s="67"/>
      <c r="H44" s="68"/>
    </row>
    <row r="45" customFormat="false" ht="20.1" hidden="false" customHeight="true" outlineLevel="0" collapsed="false">
      <c r="A45" s="66"/>
      <c r="B45" s="67"/>
      <c r="C45" s="67"/>
      <c r="D45" s="67"/>
      <c r="E45" s="67"/>
      <c r="F45" s="67"/>
      <c r="G45" s="67"/>
      <c r="H45" s="68"/>
    </row>
    <row r="46" customFormat="false" ht="20.1" hidden="false" customHeight="true" outlineLevel="0" collapsed="false">
      <c r="A46" s="66"/>
      <c r="B46" s="67"/>
      <c r="C46" s="67"/>
      <c r="D46" s="67"/>
      <c r="E46" s="67"/>
      <c r="F46" s="67"/>
      <c r="G46" s="67"/>
      <c r="H46" s="68"/>
    </row>
    <row r="47" customFormat="false" ht="20.1" hidden="false" customHeight="true" outlineLevel="0" collapsed="false">
      <c r="A47" s="66"/>
      <c r="B47" s="67"/>
      <c r="C47" s="67"/>
      <c r="D47" s="67"/>
      <c r="E47" s="67"/>
      <c r="F47" s="67"/>
      <c r="G47" s="67"/>
      <c r="H47" s="68"/>
    </row>
    <row r="48" customFormat="false" ht="20.1" hidden="false" customHeight="true" outlineLevel="0" collapsed="false">
      <c r="A48" s="66"/>
      <c r="B48" s="67"/>
      <c r="C48" s="67"/>
      <c r="D48" s="67"/>
      <c r="E48" s="67"/>
      <c r="F48" s="67"/>
      <c r="G48" s="67"/>
      <c r="H48" s="68"/>
    </row>
    <row r="49" customFormat="false" ht="20.1" hidden="false" customHeight="true" outlineLevel="0" collapsed="false">
      <c r="A49" s="66"/>
      <c r="B49" s="67"/>
      <c r="C49" s="67"/>
      <c r="D49" s="67"/>
      <c r="E49" s="67"/>
      <c r="F49" s="67"/>
      <c r="G49" s="67"/>
      <c r="H49" s="68"/>
    </row>
    <row r="50" customFormat="false" ht="20.1" hidden="false" customHeight="true" outlineLevel="0" collapsed="false">
      <c r="A50" s="66"/>
      <c r="B50" s="67"/>
      <c r="C50" s="67"/>
      <c r="D50" s="67"/>
      <c r="E50" s="67"/>
      <c r="F50" s="67"/>
      <c r="G50" s="67"/>
      <c r="H50" s="68"/>
    </row>
    <row r="51" customFormat="false" ht="20.1" hidden="false" customHeight="true" outlineLevel="0" collapsed="false">
      <c r="A51" s="66"/>
      <c r="B51" s="67"/>
      <c r="C51" s="67"/>
      <c r="D51" s="67"/>
      <c r="E51" s="67"/>
      <c r="F51" s="67"/>
      <c r="G51" s="67"/>
      <c r="H51" s="68"/>
    </row>
    <row r="52" customFormat="false" ht="20.1" hidden="false" customHeight="true" outlineLevel="0" collapsed="false">
      <c r="A52" s="66"/>
      <c r="B52" s="67"/>
      <c r="C52" s="67"/>
      <c r="D52" s="67"/>
      <c r="E52" s="67"/>
      <c r="F52" s="67"/>
      <c r="G52" s="67"/>
      <c r="H52" s="68"/>
    </row>
    <row r="53" customFormat="false" ht="20.1" hidden="false" customHeight="true" outlineLevel="0" collapsed="false">
      <c r="A53" s="66"/>
      <c r="B53" s="67"/>
      <c r="C53" s="67"/>
      <c r="D53" s="67"/>
      <c r="E53" s="67"/>
      <c r="F53" s="67"/>
      <c r="G53" s="67"/>
      <c r="H53" s="68"/>
    </row>
    <row r="54" customFormat="false" ht="20.1" hidden="false" customHeight="true" outlineLevel="0" collapsed="false">
      <c r="A54" s="66"/>
      <c r="B54" s="67"/>
      <c r="C54" s="67"/>
      <c r="D54" s="67"/>
      <c r="E54" s="67"/>
      <c r="F54" s="67"/>
      <c r="G54" s="67"/>
      <c r="H54" s="68"/>
    </row>
    <row r="55" customFormat="false" ht="20.1" hidden="false" customHeight="true" outlineLevel="0" collapsed="false">
      <c r="A55" s="66"/>
      <c r="B55" s="67"/>
      <c r="C55" s="67"/>
      <c r="D55" s="67"/>
      <c r="E55" s="67"/>
      <c r="F55" s="67"/>
      <c r="G55" s="67"/>
      <c r="H55" s="68"/>
    </row>
    <row r="56" customFormat="false" ht="20.1" hidden="false" customHeight="true" outlineLevel="0" collapsed="false">
      <c r="A56" s="66"/>
      <c r="B56" s="67"/>
      <c r="C56" s="67"/>
      <c r="D56" s="67"/>
      <c r="E56" s="67"/>
      <c r="F56" s="67"/>
      <c r="G56" s="67"/>
      <c r="H56" s="68"/>
    </row>
    <row r="57" customFormat="false" ht="20.1" hidden="false" customHeight="true" outlineLevel="0" collapsed="false">
      <c r="A57" s="66"/>
      <c r="B57" s="67"/>
      <c r="C57" s="67"/>
      <c r="D57" s="67"/>
      <c r="E57" s="67"/>
      <c r="F57" s="67"/>
      <c r="G57" s="67"/>
      <c r="H57" s="68"/>
    </row>
    <row r="58" customFormat="false" ht="20.1" hidden="false" customHeight="true" outlineLevel="0" collapsed="false">
      <c r="A58" s="66"/>
      <c r="B58" s="67"/>
      <c r="C58" s="67"/>
      <c r="D58" s="67"/>
      <c r="E58" s="67"/>
      <c r="F58" s="67"/>
      <c r="G58" s="67"/>
      <c r="H58" s="68"/>
    </row>
    <row r="59" customFormat="false" ht="20.1" hidden="false" customHeight="true" outlineLevel="0" collapsed="false">
      <c r="A59" s="66"/>
      <c r="B59" s="67"/>
      <c r="C59" s="67"/>
      <c r="D59" s="67"/>
      <c r="E59" s="67"/>
      <c r="F59" s="67"/>
      <c r="G59" s="67"/>
      <c r="H59" s="68"/>
    </row>
    <row r="60" customFormat="false" ht="20.1" hidden="false" customHeight="true" outlineLevel="0" collapsed="false">
      <c r="A60" s="66"/>
      <c r="B60" s="67"/>
      <c r="C60" s="69"/>
      <c r="D60" s="67"/>
      <c r="E60" s="67"/>
      <c r="F60" s="67"/>
      <c r="G60" s="67"/>
      <c r="H60" s="68"/>
    </row>
    <row r="61" customFormat="false" ht="20.1" hidden="false" customHeight="true" outlineLevel="0" collapsed="false">
      <c r="A61" s="66"/>
      <c r="B61" s="67"/>
      <c r="C61" s="69"/>
      <c r="D61" s="67"/>
      <c r="E61" s="67"/>
      <c r="F61" s="67"/>
      <c r="G61" s="67"/>
      <c r="H61" s="68"/>
    </row>
    <row r="62" customFormat="false" ht="20.1" hidden="false" customHeight="true" outlineLevel="0" collapsed="false">
      <c r="A62" s="66"/>
      <c r="B62" s="67"/>
      <c r="C62" s="67"/>
      <c r="D62" s="67"/>
      <c r="E62" s="67"/>
      <c r="F62" s="67"/>
      <c r="G62" s="67"/>
      <c r="H62" s="68"/>
    </row>
    <row r="63" customFormat="false" ht="20.1" hidden="false" customHeight="true" outlineLevel="0" collapsed="false">
      <c r="A63" s="66"/>
      <c r="B63" s="67"/>
      <c r="C63" s="67"/>
      <c r="D63" s="67"/>
      <c r="E63" s="67"/>
      <c r="F63" s="67"/>
      <c r="G63" s="67"/>
      <c r="H63" s="68"/>
    </row>
    <row r="64" customFormat="false" ht="20.1" hidden="false" customHeight="true" outlineLevel="0" collapsed="false">
      <c r="A64" s="66"/>
      <c r="B64" s="67"/>
      <c r="C64" s="67"/>
      <c r="D64" s="67"/>
      <c r="E64" s="67"/>
      <c r="F64" s="67"/>
      <c r="G64" s="67"/>
      <c r="H64" s="68"/>
    </row>
    <row r="65" customFormat="false" ht="20.1" hidden="false" customHeight="true" outlineLevel="0" collapsed="false">
      <c r="A65" s="66"/>
      <c r="B65" s="67"/>
      <c r="C65" s="67"/>
      <c r="D65" s="67"/>
      <c r="E65" s="67"/>
      <c r="F65" s="67"/>
      <c r="G65" s="67"/>
      <c r="H65" s="68"/>
    </row>
    <row r="66" customFormat="false" ht="20.1" hidden="false" customHeight="true" outlineLevel="0" collapsed="false">
      <c r="A66" s="66"/>
      <c r="B66" s="67"/>
      <c r="C66" s="67"/>
      <c r="D66" s="67"/>
      <c r="E66" s="67"/>
      <c r="F66" s="67"/>
      <c r="G66" s="67"/>
      <c r="H66" s="68"/>
    </row>
    <row r="67" customFormat="false" ht="20.1" hidden="false" customHeight="true" outlineLevel="0" collapsed="false">
      <c r="A67" s="66"/>
      <c r="B67" s="67"/>
      <c r="C67" s="67"/>
      <c r="D67" s="67"/>
      <c r="E67" s="67"/>
      <c r="F67" s="67"/>
      <c r="G67" s="67"/>
      <c r="H67" s="68"/>
    </row>
    <row r="68" customFormat="false" ht="13.5" hidden="false" customHeight="false" outlineLevel="0" collapsed="false">
      <c r="D68" s="8"/>
      <c r="F68" s="8"/>
    </row>
    <row r="69" customFormat="false" ht="13.5" hidden="false" customHeight="false" outlineLevel="0" collapsed="false">
      <c r="F69" s="8"/>
    </row>
    <row r="70" customFormat="false" ht="13.5" hidden="false" customHeight="false" outlineLevel="0" collapsed="false">
      <c r="F70" s="8"/>
    </row>
  </sheetData>
  <mergeCells count="7">
    <mergeCell ref="B1:E1"/>
    <mergeCell ref="G1:H1"/>
    <mergeCell ref="C2:E2"/>
    <mergeCell ref="B4:B8"/>
    <mergeCell ref="B9:B20"/>
    <mergeCell ref="B21:B26"/>
    <mergeCell ref="B27:B37"/>
  </mergeCells>
  <printOptions headings="false" gridLines="false" gridLinesSet="true" horizontalCentered="false" verticalCentered="false"/>
  <pageMargins left="1.37777777777778" right="0.7875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99"/>
    <col collapsed="false" customWidth="true" hidden="false" outlineLevel="0" max="3" min="3" style="0" width="17.62"/>
    <col collapsed="false" customWidth="true" hidden="false" outlineLevel="0" max="4" min="4" style="0" width="4.62"/>
    <col collapsed="false" customWidth="true" hidden="false" outlineLevel="0" max="5" min="5" style="0" width="15.62"/>
    <col collapsed="false" customWidth="true" hidden="false" outlineLevel="0" max="6" min="6" style="0" width="17.62"/>
    <col collapsed="false" customWidth="true" hidden="false" outlineLevel="0" max="7" min="7" style="0" width="4.62"/>
    <col collapsed="false" customWidth="true" hidden="false" outlineLevel="0" max="8" min="8" style="0" width="15.62"/>
    <col collapsed="false" customWidth="true" hidden="false" outlineLevel="0" max="9" min="9" style="0" width="5.62"/>
    <col collapsed="false" customWidth="true" hidden="false" outlineLevel="0" max="10" min="10" style="0" width="15.62"/>
    <col collapsed="false" customWidth="true" hidden="false" outlineLevel="0" max="12" min="11" style="0" width="5.62"/>
    <col collapsed="false" customWidth="true" hidden="false" outlineLevel="0" max="14" min="14" style="0" width="5.62"/>
    <col collapsed="false" customWidth="true" hidden="false" outlineLevel="0" max="15" min="15" style="0" width="10.62"/>
    <col collapsed="false" customWidth="true" hidden="false" outlineLevel="0" max="16" min="16" style="0" width="15.62"/>
    <col collapsed="false" customWidth="true" hidden="false" outlineLevel="0" max="17" min="17" style="0" width="5.62"/>
    <col collapsed="false" customWidth="true" hidden="false" outlineLevel="0" max="18" min="18" style="0" width="15.62"/>
    <col collapsed="false" customWidth="true" hidden="false" outlineLevel="0" max="19" min="19" style="0" width="5.62"/>
    <col collapsed="false" customWidth="true" hidden="false" outlineLevel="0" max="20" min="20" style="0" width="15.62"/>
    <col collapsed="false" customWidth="true" hidden="false" outlineLevel="0" max="21" min="21" style="0" width="5.62"/>
    <col collapsed="false" customWidth="true" hidden="false" outlineLevel="0" max="27" min="27" style="0" width="5.62"/>
    <col collapsed="false" customWidth="true" hidden="false" outlineLevel="0" max="28" min="28" style="0" width="10.62"/>
    <col collapsed="false" customWidth="true" hidden="false" outlineLevel="0" max="29" min="29" style="0" width="15.62"/>
    <col collapsed="false" customWidth="true" hidden="false" outlineLevel="0" max="30" min="30" style="0" width="5.62"/>
    <col collapsed="false" customWidth="true" hidden="false" outlineLevel="0" max="31" min="31" style="0" width="10.74"/>
    <col collapsed="false" customWidth="true" hidden="false" outlineLevel="0" max="32" min="32" style="0" width="15.62"/>
    <col collapsed="false" customWidth="true" hidden="false" outlineLevel="0" max="33" min="33" style="0" width="5.62"/>
    <col collapsed="false" customWidth="true" hidden="false" outlineLevel="0" max="34" min="34" style="0" width="10.62"/>
    <col collapsed="false" customWidth="true" hidden="false" outlineLevel="0" max="35" min="35" style="0" width="15.62"/>
    <col collapsed="false" customWidth="true" hidden="false" outlineLevel="0" max="36" min="36" style="0" width="5.62"/>
  </cols>
  <sheetData>
    <row r="1" customFormat="false" ht="24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1"/>
      <c r="I1" s="71"/>
      <c r="J1" s="71"/>
      <c r="K1" s="71"/>
      <c r="L1" s="71"/>
      <c r="M1" s="66"/>
      <c r="N1" s="72"/>
      <c r="O1" s="72"/>
      <c r="P1" s="72"/>
      <c r="Q1" s="72"/>
      <c r="R1" s="72"/>
      <c r="S1" s="72"/>
      <c r="T1" s="72"/>
      <c r="U1" s="66"/>
      <c r="V1" s="66"/>
      <c r="W1" s="66"/>
      <c r="X1" s="66"/>
      <c r="Y1" s="66"/>
      <c r="Z1" s="66"/>
      <c r="AA1" s="73"/>
      <c r="AB1" s="73"/>
      <c r="AC1" s="73"/>
      <c r="AD1" s="72"/>
      <c r="AE1" s="72"/>
      <c r="AF1" s="72"/>
      <c r="AG1" s="72"/>
      <c r="AH1" s="73"/>
      <c r="AI1" s="73"/>
      <c r="AJ1" s="73"/>
      <c r="AK1" s="73"/>
      <c r="AL1" s="73"/>
      <c r="AM1" s="73"/>
    </row>
    <row r="2" customFormat="false" ht="10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66"/>
      <c r="N2" s="73"/>
      <c r="O2" s="73"/>
      <c r="P2" s="73"/>
      <c r="Q2" s="73"/>
      <c r="R2" s="73"/>
      <c r="S2" s="73"/>
      <c r="T2" s="73"/>
      <c r="U2" s="66"/>
      <c r="V2" s="66"/>
      <c r="W2" s="66"/>
      <c r="X2" s="66"/>
      <c r="Y2" s="66"/>
      <c r="Z2" s="66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</row>
    <row r="3" customFormat="false" ht="21.6" hidden="false" customHeight="true" outlineLevel="0" collapsed="false">
      <c r="A3" s="74" t="n">
        <v>7</v>
      </c>
      <c r="B3" s="75" t="s">
        <v>19</v>
      </c>
      <c r="C3" s="76" t="s">
        <v>15</v>
      </c>
      <c r="D3" s="76" t="n">
        <v>11</v>
      </c>
      <c r="E3" s="77" t="s">
        <v>34</v>
      </c>
      <c r="F3" s="76" t="s">
        <v>28</v>
      </c>
      <c r="G3" s="78" t="n">
        <v>16</v>
      </c>
      <c r="H3" s="73"/>
      <c r="I3" s="73"/>
      <c r="J3" s="73"/>
      <c r="K3" s="73"/>
      <c r="L3" s="71"/>
      <c r="M3" s="66"/>
      <c r="N3" s="73"/>
      <c r="O3" s="73"/>
      <c r="P3" s="73"/>
      <c r="Q3" s="73"/>
      <c r="R3" s="73"/>
      <c r="S3" s="73"/>
      <c r="T3" s="73"/>
      <c r="U3" s="79"/>
      <c r="V3" s="66"/>
      <c r="W3" s="66"/>
      <c r="X3" s="66"/>
      <c r="Y3" s="66"/>
      <c r="Z3" s="66"/>
      <c r="AA3" s="73"/>
      <c r="AB3" s="73"/>
      <c r="AC3" s="73"/>
      <c r="AD3" s="73"/>
      <c r="AE3" s="73"/>
      <c r="AF3" s="73"/>
      <c r="AG3" s="73"/>
      <c r="AH3" s="73"/>
      <c r="AI3" s="73"/>
      <c r="AJ3" s="79"/>
      <c r="AK3" s="73"/>
      <c r="AL3" s="73"/>
      <c r="AM3" s="73"/>
    </row>
    <row r="4" customFormat="false" ht="21.6" hidden="false" customHeight="true" outlineLevel="0" collapsed="false">
      <c r="A4" s="80" t="n">
        <v>8</v>
      </c>
      <c r="B4" s="81" t="s">
        <v>48</v>
      </c>
      <c r="C4" s="82"/>
      <c r="D4" s="82"/>
      <c r="E4" s="83" t="s">
        <v>45</v>
      </c>
      <c r="F4" s="84" t="s">
        <v>35</v>
      </c>
      <c r="G4" s="85" t="n">
        <v>0</v>
      </c>
      <c r="H4" s="73"/>
      <c r="I4" s="73"/>
      <c r="J4" s="73"/>
      <c r="K4" s="79"/>
      <c r="L4" s="86"/>
      <c r="M4" s="66"/>
      <c r="N4" s="73"/>
      <c r="O4" s="73"/>
      <c r="P4" s="73"/>
      <c r="Q4" s="73"/>
      <c r="R4" s="73"/>
      <c r="S4" s="73"/>
      <c r="T4" s="73"/>
      <c r="U4" s="79"/>
      <c r="V4" s="66"/>
      <c r="W4" s="66"/>
      <c r="X4" s="66"/>
      <c r="Y4" s="66"/>
      <c r="Z4" s="66"/>
      <c r="AA4" s="73"/>
      <c r="AB4" s="73"/>
      <c r="AC4" s="73"/>
      <c r="AD4" s="73"/>
      <c r="AE4" s="73"/>
      <c r="AF4" s="73"/>
      <c r="AG4" s="73"/>
      <c r="AH4" s="73"/>
      <c r="AI4" s="73"/>
      <c r="AJ4" s="79"/>
      <c r="AK4" s="73"/>
      <c r="AL4" s="73"/>
      <c r="AM4" s="73"/>
    </row>
    <row r="5" customFormat="false" ht="21.6" hidden="false" customHeight="true" outlineLevel="0" collapsed="false">
      <c r="A5" s="87" t="n">
        <v>9</v>
      </c>
      <c r="B5" s="88" t="s">
        <v>23</v>
      </c>
      <c r="C5" s="89" t="s">
        <v>15</v>
      </c>
      <c r="D5" s="89" t="n">
        <v>10</v>
      </c>
      <c r="E5" s="90" t="s">
        <v>31</v>
      </c>
      <c r="F5" s="89" t="s">
        <v>28</v>
      </c>
      <c r="G5" s="91" t="n">
        <v>10</v>
      </c>
      <c r="H5" s="73"/>
      <c r="I5" s="73"/>
      <c r="J5" s="73"/>
      <c r="K5" s="79"/>
      <c r="L5" s="86"/>
      <c r="M5" s="66"/>
      <c r="N5" s="73"/>
      <c r="O5" s="73"/>
      <c r="P5" s="73"/>
      <c r="Q5" s="73"/>
      <c r="R5" s="73"/>
      <c r="S5" s="73"/>
      <c r="T5" s="73"/>
      <c r="U5" s="79"/>
      <c r="V5" s="66"/>
      <c r="W5" s="66"/>
      <c r="X5" s="66"/>
      <c r="Y5" s="66"/>
      <c r="Z5" s="66"/>
      <c r="AA5" s="73"/>
      <c r="AB5" s="73"/>
      <c r="AC5" s="73"/>
      <c r="AD5" s="73"/>
      <c r="AE5" s="73"/>
      <c r="AF5" s="73"/>
      <c r="AG5" s="73"/>
      <c r="AH5" s="73"/>
      <c r="AI5" s="73"/>
      <c r="AJ5" s="79"/>
      <c r="AK5" s="73"/>
      <c r="AL5" s="73"/>
      <c r="AM5" s="73"/>
    </row>
    <row r="6" customFormat="false" ht="21.6" hidden="false" customHeight="true" outlineLevel="0" collapsed="false">
      <c r="A6" s="80" t="n">
        <v>10</v>
      </c>
      <c r="B6" s="81" t="s">
        <v>49</v>
      </c>
      <c r="C6" s="82"/>
      <c r="D6" s="82"/>
      <c r="E6" s="83" t="s">
        <v>46</v>
      </c>
      <c r="F6" s="84" t="s">
        <v>35</v>
      </c>
      <c r="G6" s="85" t="n">
        <v>15</v>
      </c>
      <c r="H6" s="73"/>
      <c r="I6" s="73"/>
      <c r="J6" s="73"/>
      <c r="K6" s="79"/>
      <c r="L6" s="86"/>
      <c r="M6" s="66"/>
      <c r="N6" s="73"/>
      <c r="O6" s="73"/>
      <c r="P6" s="73"/>
      <c r="Q6" s="73"/>
      <c r="R6" s="73"/>
      <c r="S6" s="73"/>
      <c r="T6" s="73"/>
      <c r="U6" s="79"/>
      <c r="V6" s="66"/>
      <c r="W6" s="66"/>
      <c r="X6" s="66"/>
      <c r="Y6" s="66"/>
      <c r="Z6" s="66"/>
      <c r="AA6" s="73"/>
      <c r="AB6" s="73"/>
      <c r="AC6" s="73"/>
      <c r="AD6" s="73"/>
      <c r="AE6" s="73"/>
      <c r="AF6" s="73"/>
      <c r="AG6" s="73"/>
      <c r="AH6" s="73"/>
      <c r="AI6" s="73"/>
      <c r="AJ6" s="79"/>
      <c r="AK6" s="73"/>
      <c r="AL6" s="73"/>
      <c r="AM6" s="73"/>
    </row>
    <row r="7" customFormat="false" ht="21.6" hidden="false" customHeight="true" outlineLevel="0" collapsed="false">
      <c r="A7" s="87" t="n">
        <v>11</v>
      </c>
      <c r="B7" s="90" t="s">
        <v>18</v>
      </c>
      <c r="C7" s="89" t="s">
        <v>15</v>
      </c>
      <c r="D7" s="89" t="n">
        <v>23</v>
      </c>
      <c r="E7" s="88" t="s">
        <v>10</v>
      </c>
      <c r="F7" s="89" t="s">
        <v>9</v>
      </c>
      <c r="G7" s="91" t="n">
        <v>7</v>
      </c>
      <c r="H7" s="73"/>
      <c r="I7" s="73"/>
      <c r="J7" s="73"/>
      <c r="K7" s="79"/>
      <c r="L7" s="86"/>
      <c r="M7" s="66"/>
      <c r="N7" s="73"/>
      <c r="O7" s="73"/>
      <c r="P7" s="73"/>
      <c r="Q7" s="73"/>
      <c r="R7" s="73"/>
      <c r="S7" s="73"/>
      <c r="T7" s="73"/>
      <c r="U7" s="79"/>
      <c r="V7" s="66"/>
      <c r="W7" s="66"/>
      <c r="X7" s="66"/>
      <c r="Y7" s="66"/>
      <c r="Z7" s="66"/>
      <c r="AA7" s="73"/>
      <c r="AB7" s="73"/>
      <c r="AC7" s="73"/>
      <c r="AD7" s="73"/>
      <c r="AE7" s="73"/>
      <c r="AF7" s="73"/>
      <c r="AG7" s="73"/>
      <c r="AH7" s="73"/>
      <c r="AI7" s="73"/>
      <c r="AJ7" s="79"/>
      <c r="AK7" s="73"/>
      <c r="AL7" s="73"/>
      <c r="AM7" s="73"/>
    </row>
    <row r="8" customFormat="false" ht="21.6" hidden="false" customHeight="true" outlineLevel="0" collapsed="false">
      <c r="A8" s="80" t="n">
        <v>12</v>
      </c>
      <c r="B8" s="81" t="s">
        <v>50</v>
      </c>
      <c r="C8" s="82"/>
      <c r="D8" s="82"/>
      <c r="E8" s="92" t="s">
        <v>29</v>
      </c>
      <c r="F8" s="84" t="s">
        <v>28</v>
      </c>
      <c r="G8" s="85" t="n">
        <v>13</v>
      </c>
      <c r="H8" s="73"/>
      <c r="I8" s="73"/>
      <c r="J8" s="73"/>
      <c r="K8" s="79"/>
      <c r="L8" s="86"/>
      <c r="M8" s="66"/>
      <c r="N8" s="73"/>
      <c r="O8" s="73"/>
      <c r="P8" s="73"/>
      <c r="Q8" s="73"/>
      <c r="R8" s="73"/>
      <c r="S8" s="73"/>
      <c r="T8" s="73"/>
      <c r="U8" s="79"/>
      <c r="V8" s="66"/>
      <c r="W8" s="66"/>
      <c r="X8" s="66"/>
      <c r="Y8" s="66"/>
      <c r="Z8" s="66"/>
      <c r="AA8" s="73"/>
      <c r="AB8" s="73"/>
      <c r="AC8" s="73"/>
      <c r="AD8" s="73"/>
      <c r="AE8" s="73"/>
      <c r="AF8" s="73"/>
      <c r="AG8" s="73"/>
      <c r="AH8" s="73"/>
      <c r="AI8" s="73"/>
      <c r="AJ8" s="79"/>
      <c r="AK8" s="73"/>
      <c r="AL8" s="73"/>
      <c r="AM8" s="73"/>
    </row>
    <row r="9" customFormat="false" ht="21.6" hidden="false" customHeight="true" outlineLevel="0" collapsed="false">
      <c r="A9" s="87" t="n">
        <v>13</v>
      </c>
      <c r="B9" s="90" t="s">
        <v>17</v>
      </c>
      <c r="C9" s="89" t="s">
        <v>15</v>
      </c>
      <c r="D9" s="89" t="n">
        <v>3</v>
      </c>
      <c r="E9" s="88" t="s">
        <v>11</v>
      </c>
      <c r="F9" s="89" t="s">
        <v>9</v>
      </c>
      <c r="G9" s="91" t="n">
        <v>4</v>
      </c>
      <c r="H9" s="73"/>
      <c r="I9" s="73"/>
      <c r="J9" s="73"/>
      <c r="K9" s="79"/>
      <c r="L9" s="86"/>
      <c r="M9" s="66"/>
      <c r="N9" s="73"/>
      <c r="O9" s="73"/>
      <c r="P9" s="73"/>
      <c r="Q9" s="73"/>
      <c r="R9" s="73"/>
      <c r="S9" s="73"/>
      <c r="T9" s="73"/>
      <c r="U9" s="79"/>
      <c r="V9" s="66"/>
      <c r="W9" s="66"/>
      <c r="X9" s="66"/>
      <c r="Y9" s="66"/>
      <c r="Z9" s="66"/>
      <c r="AA9" s="73"/>
      <c r="AB9" s="73"/>
      <c r="AC9" s="73"/>
      <c r="AD9" s="73"/>
      <c r="AE9" s="73"/>
      <c r="AF9" s="73"/>
      <c r="AG9" s="73"/>
      <c r="AH9" s="73"/>
      <c r="AI9" s="73"/>
      <c r="AJ9" s="79"/>
      <c r="AK9" s="73"/>
      <c r="AL9" s="73"/>
      <c r="AM9" s="73"/>
    </row>
    <row r="10" customFormat="false" ht="21.6" hidden="false" customHeight="true" outlineLevel="0" collapsed="false">
      <c r="A10" s="80" t="n">
        <v>14</v>
      </c>
      <c r="B10" s="81" t="s">
        <v>51</v>
      </c>
      <c r="C10" s="82"/>
      <c r="D10" s="82"/>
      <c r="E10" s="83" t="s">
        <v>42</v>
      </c>
      <c r="F10" s="84" t="s">
        <v>35</v>
      </c>
      <c r="G10" s="85" t="n">
        <v>0</v>
      </c>
      <c r="H10" s="73"/>
      <c r="I10" s="73"/>
      <c r="J10" s="73"/>
      <c r="K10" s="79"/>
      <c r="L10" s="86"/>
      <c r="M10" s="66"/>
      <c r="N10" s="73"/>
      <c r="O10" s="73"/>
      <c r="P10" s="73"/>
      <c r="Q10" s="73"/>
      <c r="R10" s="73"/>
      <c r="S10" s="73"/>
      <c r="T10" s="73"/>
      <c r="U10" s="79"/>
      <c r="V10" s="66"/>
      <c r="W10" s="66"/>
      <c r="X10" s="66"/>
      <c r="Y10" s="66"/>
      <c r="Z10" s="66"/>
      <c r="AA10" s="73"/>
      <c r="AB10" s="73"/>
      <c r="AC10" s="73"/>
      <c r="AD10" s="73"/>
      <c r="AE10" s="73"/>
      <c r="AF10" s="73"/>
      <c r="AG10" s="73"/>
      <c r="AH10" s="73"/>
      <c r="AI10" s="73"/>
      <c r="AJ10" s="79"/>
      <c r="AK10" s="73"/>
      <c r="AL10" s="73"/>
      <c r="AM10" s="73"/>
    </row>
    <row r="11" customFormat="false" ht="21.6" hidden="false" customHeight="true" outlineLevel="0" collapsed="false">
      <c r="A11" s="87" t="n">
        <v>15</v>
      </c>
      <c r="B11" s="88" t="s">
        <v>16</v>
      </c>
      <c r="C11" s="89" t="s">
        <v>15</v>
      </c>
      <c r="D11" s="89" t="n">
        <v>0</v>
      </c>
      <c r="E11" s="89" t="s">
        <v>52</v>
      </c>
      <c r="F11" s="89"/>
      <c r="G11" s="91"/>
      <c r="H11" s="73"/>
      <c r="I11" s="73"/>
      <c r="J11" s="73"/>
      <c r="K11" s="79"/>
      <c r="L11" s="86"/>
      <c r="M11" s="66"/>
      <c r="N11" s="73"/>
      <c r="O11" s="73"/>
      <c r="P11" s="73"/>
      <c r="Q11" s="73"/>
      <c r="R11" s="73"/>
      <c r="S11" s="73"/>
      <c r="T11" s="73"/>
      <c r="U11" s="79"/>
      <c r="V11" s="66"/>
      <c r="W11" s="66"/>
      <c r="X11" s="66"/>
      <c r="Y11" s="66"/>
      <c r="Z11" s="66"/>
      <c r="AA11" s="73"/>
      <c r="AB11" s="73"/>
      <c r="AC11" s="73"/>
      <c r="AD11" s="73"/>
      <c r="AE11" s="73"/>
      <c r="AF11" s="73"/>
      <c r="AG11" s="73"/>
      <c r="AH11" s="73"/>
      <c r="AI11" s="73"/>
      <c r="AJ11" s="79"/>
      <c r="AK11" s="73"/>
      <c r="AL11" s="73"/>
      <c r="AM11" s="73"/>
    </row>
    <row r="12" customFormat="false" ht="21.6" hidden="false" customHeight="true" outlineLevel="0" collapsed="false">
      <c r="A12" s="80" t="n">
        <v>16</v>
      </c>
      <c r="B12" s="81" t="s">
        <v>53</v>
      </c>
      <c r="C12" s="82"/>
      <c r="D12" s="82"/>
      <c r="E12" s="83" t="s">
        <v>43</v>
      </c>
      <c r="F12" s="84" t="s">
        <v>35</v>
      </c>
      <c r="G12" s="85" t="n">
        <v>0</v>
      </c>
      <c r="H12" s="73"/>
      <c r="I12" s="73"/>
      <c r="J12" s="73"/>
      <c r="K12" s="79"/>
      <c r="L12" s="86"/>
      <c r="M12" s="66"/>
      <c r="N12" s="73"/>
      <c r="O12" s="73"/>
      <c r="P12" s="73"/>
      <c r="Q12" s="73"/>
      <c r="R12" s="73"/>
      <c r="S12" s="73"/>
      <c r="T12" s="73"/>
      <c r="U12" s="79"/>
      <c r="V12" s="66"/>
      <c r="W12" s="66"/>
      <c r="X12" s="66"/>
      <c r="Y12" s="66"/>
      <c r="Z12" s="66"/>
      <c r="AA12" s="73"/>
      <c r="AB12" s="73"/>
      <c r="AC12" s="73"/>
      <c r="AD12" s="73"/>
      <c r="AE12" s="73"/>
      <c r="AF12" s="73"/>
      <c r="AG12" s="73"/>
      <c r="AH12" s="73"/>
      <c r="AI12" s="73"/>
      <c r="AJ12" s="79"/>
      <c r="AK12" s="73"/>
      <c r="AL12" s="73"/>
      <c r="AM12" s="73"/>
    </row>
    <row r="13" customFormat="false" ht="21.6" hidden="false" customHeight="true" outlineLevel="0" collapsed="false">
      <c r="A13" s="87" t="n">
        <v>17</v>
      </c>
      <c r="B13" s="88" t="s">
        <v>22</v>
      </c>
      <c r="C13" s="89" t="s">
        <v>15</v>
      </c>
      <c r="D13" s="89" t="n">
        <v>2</v>
      </c>
      <c r="E13" s="89" t="s">
        <v>52</v>
      </c>
      <c r="F13" s="89"/>
      <c r="G13" s="91"/>
      <c r="H13" s="73"/>
      <c r="I13" s="73"/>
      <c r="J13" s="73"/>
      <c r="K13" s="79"/>
      <c r="L13" s="86"/>
      <c r="M13" s="66"/>
      <c r="N13" s="73"/>
      <c r="O13" s="73"/>
      <c r="P13" s="73"/>
      <c r="Q13" s="73"/>
      <c r="R13" s="73"/>
      <c r="S13" s="73"/>
      <c r="T13" s="73"/>
      <c r="U13" s="79"/>
      <c r="V13" s="66"/>
      <c r="W13" s="66"/>
      <c r="X13" s="66"/>
      <c r="Y13" s="66"/>
      <c r="Z13" s="66"/>
      <c r="AA13" s="73"/>
      <c r="AB13" s="73"/>
      <c r="AC13" s="73"/>
      <c r="AD13" s="73"/>
      <c r="AE13" s="73"/>
      <c r="AF13" s="73"/>
      <c r="AG13" s="73"/>
      <c r="AH13" s="73"/>
      <c r="AI13" s="73"/>
      <c r="AJ13" s="79"/>
      <c r="AK13" s="73"/>
      <c r="AL13" s="73"/>
      <c r="AM13" s="73"/>
    </row>
    <row r="14" customFormat="false" ht="21.6" hidden="false" customHeight="true" outlineLevel="0" collapsed="false">
      <c r="A14" s="80" t="n">
        <v>18</v>
      </c>
      <c r="B14" s="81" t="s">
        <v>54</v>
      </c>
      <c r="C14" s="82"/>
      <c r="D14" s="82"/>
      <c r="E14" s="92" t="s">
        <v>38</v>
      </c>
      <c r="F14" s="84" t="s">
        <v>35</v>
      </c>
      <c r="G14" s="85" t="n">
        <v>2</v>
      </c>
      <c r="H14" s="73"/>
      <c r="I14" s="73"/>
      <c r="J14" s="73"/>
      <c r="K14" s="79"/>
      <c r="L14" s="86"/>
      <c r="M14" s="66"/>
      <c r="N14" s="73"/>
      <c r="O14" s="73"/>
      <c r="P14" s="73"/>
      <c r="Q14" s="73"/>
      <c r="R14" s="73"/>
      <c r="S14" s="73"/>
      <c r="T14" s="73"/>
      <c r="U14" s="79"/>
      <c r="V14" s="66"/>
      <c r="W14" s="66"/>
      <c r="X14" s="66"/>
      <c r="Y14" s="66"/>
      <c r="Z14" s="66"/>
      <c r="AA14" s="73"/>
      <c r="AB14" s="73"/>
      <c r="AC14" s="73"/>
      <c r="AD14" s="73"/>
      <c r="AE14" s="73"/>
      <c r="AF14" s="73"/>
      <c r="AG14" s="73"/>
      <c r="AH14" s="73"/>
      <c r="AI14" s="73"/>
      <c r="AJ14" s="79"/>
      <c r="AK14" s="73"/>
      <c r="AL14" s="73"/>
      <c r="AM14" s="73"/>
    </row>
    <row r="15" customFormat="false" ht="21.6" hidden="false" customHeight="true" outlineLevel="0" collapsed="false">
      <c r="A15" s="87" t="n">
        <v>19</v>
      </c>
      <c r="B15" s="90" t="s">
        <v>25</v>
      </c>
      <c r="C15" s="89" t="s">
        <v>15</v>
      </c>
      <c r="D15" s="89" t="n">
        <v>15</v>
      </c>
      <c r="E15" s="88" t="s">
        <v>12</v>
      </c>
      <c r="F15" s="89" t="s">
        <v>9</v>
      </c>
      <c r="G15" s="91" t="n">
        <v>0</v>
      </c>
      <c r="H15" s="73"/>
      <c r="I15" s="73"/>
      <c r="J15" s="73"/>
      <c r="K15" s="79"/>
      <c r="L15" s="86"/>
      <c r="M15" s="66"/>
      <c r="N15" s="73"/>
      <c r="O15" s="73"/>
      <c r="P15" s="73"/>
      <c r="Q15" s="73"/>
      <c r="R15" s="73"/>
      <c r="S15" s="73"/>
      <c r="T15" s="73"/>
      <c r="U15" s="79"/>
      <c r="V15" s="66"/>
      <c r="W15" s="66"/>
      <c r="X15" s="66"/>
      <c r="Y15" s="66"/>
      <c r="Z15" s="66"/>
      <c r="AA15" s="73"/>
      <c r="AB15" s="73"/>
      <c r="AC15" s="73"/>
      <c r="AD15" s="73"/>
      <c r="AE15" s="73"/>
      <c r="AF15" s="73"/>
      <c r="AG15" s="73"/>
      <c r="AH15" s="73"/>
      <c r="AI15" s="73"/>
      <c r="AJ15" s="79"/>
      <c r="AK15" s="73"/>
      <c r="AL15" s="73"/>
      <c r="AM15" s="73"/>
    </row>
    <row r="16" customFormat="false" ht="21.6" hidden="false" customHeight="true" outlineLevel="0" collapsed="false">
      <c r="A16" s="80" t="n">
        <v>20</v>
      </c>
      <c r="B16" s="81" t="s">
        <v>55</v>
      </c>
      <c r="C16" s="82"/>
      <c r="D16" s="82"/>
      <c r="E16" s="83" t="s">
        <v>44</v>
      </c>
      <c r="F16" s="84" t="s">
        <v>35</v>
      </c>
      <c r="G16" s="85" t="n">
        <v>0</v>
      </c>
      <c r="H16" s="73"/>
      <c r="I16" s="73"/>
      <c r="J16" s="73"/>
      <c r="K16" s="79"/>
      <c r="L16" s="86"/>
      <c r="M16" s="66"/>
      <c r="N16" s="73"/>
      <c r="O16" s="73"/>
      <c r="P16" s="73"/>
      <c r="Q16" s="73"/>
      <c r="R16" s="73"/>
      <c r="S16" s="73"/>
      <c r="T16" s="73"/>
      <c r="U16" s="79"/>
      <c r="V16" s="66"/>
      <c r="W16" s="66"/>
      <c r="X16" s="66"/>
      <c r="Y16" s="66"/>
      <c r="Z16" s="66"/>
      <c r="AA16" s="73"/>
      <c r="AB16" s="73"/>
      <c r="AC16" s="73"/>
      <c r="AD16" s="73"/>
      <c r="AE16" s="73"/>
      <c r="AF16" s="73"/>
      <c r="AG16" s="73"/>
      <c r="AH16" s="73"/>
      <c r="AI16" s="73"/>
      <c r="AJ16" s="79"/>
      <c r="AK16" s="73"/>
      <c r="AL16" s="73"/>
      <c r="AM16" s="73"/>
    </row>
    <row r="17" customFormat="false" ht="21.6" hidden="false" customHeight="true" outlineLevel="0" collapsed="false">
      <c r="A17" s="87" t="n">
        <v>21</v>
      </c>
      <c r="B17" s="88" t="s">
        <v>20</v>
      </c>
      <c r="C17" s="89" t="s">
        <v>15</v>
      </c>
      <c r="D17" s="89" t="n">
        <v>6</v>
      </c>
      <c r="E17" s="93" t="s">
        <v>13</v>
      </c>
      <c r="F17" s="94" t="s">
        <v>9</v>
      </c>
      <c r="G17" s="95" t="n">
        <v>0</v>
      </c>
      <c r="H17" s="73"/>
      <c r="I17" s="73"/>
      <c r="J17" s="73"/>
      <c r="K17" s="79"/>
      <c r="L17" s="86"/>
      <c r="M17" s="66"/>
      <c r="N17" s="73"/>
      <c r="O17" s="73"/>
      <c r="P17" s="73"/>
      <c r="Q17" s="73"/>
      <c r="R17" s="73"/>
      <c r="S17" s="73"/>
      <c r="T17" s="73"/>
      <c r="U17" s="79"/>
      <c r="V17" s="66"/>
      <c r="W17" s="66"/>
      <c r="X17" s="66"/>
      <c r="Y17" s="66"/>
      <c r="Z17" s="66"/>
      <c r="AA17" s="73"/>
      <c r="AB17" s="73"/>
      <c r="AC17" s="73"/>
      <c r="AD17" s="73"/>
      <c r="AE17" s="73"/>
      <c r="AF17" s="73"/>
      <c r="AG17" s="73"/>
      <c r="AH17" s="73"/>
      <c r="AI17" s="73"/>
      <c r="AJ17" s="79"/>
      <c r="AK17" s="73"/>
      <c r="AL17" s="73"/>
      <c r="AM17" s="73"/>
    </row>
    <row r="18" customFormat="false" ht="21.6" hidden="false" customHeight="true" outlineLevel="0" collapsed="false">
      <c r="A18" s="80" t="n">
        <v>22</v>
      </c>
      <c r="B18" s="96" t="s">
        <v>56</v>
      </c>
      <c r="C18" s="82"/>
      <c r="D18" s="82"/>
      <c r="E18" s="92" t="s">
        <v>40</v>
      </c>
      <c r="F18" s="84" t="s">
        <v>35</v>
      </c>
      <c r="G18" s="85" t="n">
        <v>15</v>
      </c>
      <c r="H18" s="73"/>
      <c r="I18" s="73"/>
      <c r="J18" s="73"/>
      <c r="K18" s="79"/>
      <c r="L18" s="86"/>
      <c r="M18" s="66"/>
      <c r="N18" s="73"/>
      <c r="O18" s="73"/>
      <c r="P18" s="73"/>
      <c r="Q18" s="73"/>
      <c r="R18" s="73"/>
      <c r="S18" s="73"/>
      <c r="T18" s="73"/>
      <c r="U18" s="79"/>
      <c r="V18" s="66"/>
      <c r="W18" s="66"/>
      <c r="X18" s="66"/>
      <c r="Y18" s="66"/>
      <c r="Z18" s="66"/>
      <c r="AA18" s="73"/>
      <c r="AB18" s="73"/>
      <c r="AC18" s="73"/>
      <c r="AD18" s="73"/>
      <c r="AE18" s="73"/>
      <c r="AF18" s="73"/>
      <c r="AG18" s="73"/>
      <c r="AH18" s="73"/>
      <c r="AI18" s="73"/>
      <c r="AJ18" s="79"/>
      <c r="AK18" s="73"/>
      <c r="AL18" s="73"/>
      <c r="AM18" s="73"/>
    </row>
    <row r="19" customFormat="false" ht="21.6" hidden="false" customHeight="true" outlineLevel="0" collapsed="false">
      <c r="A19" s="87" t="n">
        <v>23</v>
      </c>
      <c r="B19" s="97" t="s">
        <v>26</v>
      </c>
      <c r="C19" s="94" t="s">
        <v>15</v>
      </c>
      <c r="D19" s="94" t="n">
        <v>0</v>
      </c>
      <c r="E19" s="90" t="s">
        <v>30</v>
      </c>
      <c r="F19" s="89" t="s">
        <v>28</v>
      </c>
      <c r="G19" s="91" t="n">
        <v>29</v>
      </c>
      <c r="H19" s="73"/>
      <c r="I19" s="73"/>
      <c r="J19" s="73"/>
      <c r="K19" s="79"/>
      <c r="L19" s="86"/>
      <c r="M19" s="66"/>
      <c r="N19" s="73"/>
      <c r="O19" s="73"/>
      <c r="P19" s="73"/>
      <c r="Q19" s="73"/>
      <c r="R19" s="73"/>
      <c r="S19" s="73"/>
      <c r="T19" s="73"/>
      <c r="U19" s="79"/>
      <c r="V19" s="66"/>
      <c r="W19" s="66"/>
      <c r="X19" s="66"/>
      <c r="Y19" s="66"/>
      <c r="Z19" s="66"/>
      <c r="AA19" s="73"/>
      <c r="AB19" s="73"/>
      <c r="AC19" s="73"/>
      <c r="AD19" s="73"/>
      <c r="AE19" s="73"/>
      <c r="AF19" s="73"/>
      <c r="AG19" s="73"/>
      <c r="AH19" s="73"/>
      <c r="AI19" s="73"/>
      <c r="AJ19" s="79"/>
      <c r="AK19" s="73"/>
      <c r="AL19" s="73"/>
      <c r="AM19" s="73"/>
    </row>
    <row r="20" customFormat="false" ht="21.6" hidden="false" customHeight="true" outlineLevel="0" collapsed="false">
      <c r="A20" s="80" t="n">
        <v>24</v>
      </c>
      <c r="B20" s="81" t="s">
        <v>57</v>
      </c>
      <c r="C20" s="82"/>
      <c r="D20" s="82"/>
      <c r="E20" s="83" t="s">
        <v>37</v>
      </c>
      <c r="F20" s="84" t="s">
        <v>35</v>
      </c>
      <c r="G20" s="85" t="n">
        <v>7</v>
      </c>
      <c r="H20" s="73"/>
      <c r="I20" s="73"/>
      <c r="J20" s="73"/>
      <c r="K20" s="79"/>
      <c r="L20" s="86"/>
      <c r="M20" s="66"/>
      <c r="N20" s="73"/>
      <c r="O20" s="73"/>
      <c r="P20" s="73"/>
      <c r="Q20" s="73"/>
      <c r="R20" s="73"/>
      <c r="S20" s="73"/>
      <c r="T20" s="73"/>
      <c r="U20" s="79"/>
      <c r="V20" s="66"/>
      <c r="W20" s="66"/>
      <c r="X20" s="66"/>
      <c r="Y20" s="66"/>
      <c r="Z20" s="66"/>
      <c r="AA20" s="73"/>
      <c r="AB20" s="73"/>
      <c r="AC20" s="73"/>
      <c r="AD20" s="73"/>
      <c r="AE20" s="73"/>
      <c r="AF20" s="73"/>
      <c r="AG20" s="73"/>
      <c r="AH20" s="73"/>
      <c r="AI20" s="73"/>
      <c r="AJ20" s="79"/>
      <c r="AK20" s="73"/>
      <c r="AL20" s="73"/>
      <c r="AM20" s="73"/>
    </row>
    <row r="21" customFormat="false" ht="21.6" hidden="false" customHeight="true" outlineLevel="0" collapsed="false">
      <c r="A21" s="87" t="n">
        <v>25</v>
      </c>
      <c r="B21" s="88" t="s">
        <v>21</v>
      </c>
      <c r="C21" s="89" t="s">
        <v>15</v>
      </c>
      <c r="D21" s="89" t="n">
        <v>0</v>
      </c>
      <c r="E21" s="88" t="s">
        <v>33</v>
      </c>
      <c r="F21" s="89" t="s">
        <v>28</v>
      </c>
      <c r="G21" s="91" t="n">
        <v>4</v>
      </c>
      <c r="H21" s="73"/>
      <c r="I21" s="73"/>
      <c r="J21" s="73"/>
      <c r="K21" s="79"/>
      <c r="L21" s="86"/>
      <c r="M21" s="66"/>
      <c r="N21" s="73"/>
      <c r="O21" s="73"/>
      <c r="P21" s="73"/>
      <c r="Q21" s="73"/>
      <c r="R21" s="73"/>
      <c r="S21" s="73"/>
      <c r="T21" s="73"/>
      <c r="U21" s="79"/>
      <c r="V21" s="66"/>
      <c r="W21" s="66"/>
      <c r="X21" s="66"/>
      <c r="Y21" s="66"/>
      <c r="Z21" s="66"/>
      <c r="AA21" s="73"/>
      <c r="AB21" s="73"/>
      <c r="AC21" s="73"/>
      <c r="AD21" s="73"/>
      <c r="AE21" s="73"/>
      <c r="AF21" s="73"/>
      <c r="AG21" s="73"/>
      <c r="AH21" s="73"/>
      <c r="AI21" s="73"/>
      <c r="AJ21" s="79"/>
      <c r="AK21" s="73"/>
      <c r="AL21" s="73"/>
      <c r="AM21" s="73"/>
    </row>
    <row r="22" customFormat="false" ht="21.6" hidden="false" customHeight="true" outlineLevel="0" collapsed="false">
      <c r="A22" s="80" t="n">
        <v>26</v>
      </c>
      <c r="B22" s="81" t="s">
        <v>58</v>
      </c>
      <c r="C22" s="82"/>
      <c r="D22" s="82"/>
      <c r="E22" s="83" t="s">
        <v>39</v>
      </c>
      <c r="F22" s="84" t="s">
        <v>35</v>
      </c>
      <c r="G22" s="85" t="n">
        <v>16</v>
      </c>
      <c r="H22" s="73"/>
      <c r="I22" s="73"/>
      <c r="J22" s="73"/>
      <c r="K22" s="79"/>
      <c r="L22" s="86"/>
      <c r="M22" s="66"/>
      <c r="N22" s="73"/>
      <c r="O22" s="73"/>
      <c r="P22" s="73"/>
      <c r="Q22" s="73"/>
      <c r="R22" s="73"/>
      <c r="S22" s="73"/>
      <c r="T22" s="73"/>
      <c r="U22" s="79"/>
      <c r="V22" s="66"/>
      <c r="W22" s="66"/>
      <c r="X22" s="66"/>
      <c r="Y22" s="66"/>
      <c r="Z22" s="66"/>
      <c r="AA22" s="73"/>
      <c r="AB22" s="73"/>
      <c r="AC22" s="73"/>
      <c r="AD22" s="73"/>
      <c r="AE22" s="73"/>
      <c r="AF22" s="73"/>
      <c r="AG22" s="73"/>
      <c r="AH22" s="73"/>
      <c r="AI22" s="73"/>
      <c r="AJ22" s="79"/>
      <c r="AK22" s="73"/>
      <c r="AL22" s="73"/>
      <c r="AM22" s="73"/>
    </row>
    <row r="23" customFormat="false" ht="21.6" hidden="false" customHeight="true" outlineLevel="0" collapsed="false">
      <c r="A23" s="87" t="n">
        <v>27</v>
      </c>
      <c r="B23" s="90" t="s">
        <v>27</v>
      </c>
      <c r="C23" s="89" t="s">
        <v>15</v>
      </c>
      <c r="D23" s="89" t="n">
        <v>0</v>
      </c>
      <c r="E23" s="88" t="s">
        <v>32</v>
      </c>
      <c r="F23" s="89" t="s">
        <v>28</v>
      </c>
      <c r="G23" s="91" t="n">
        <v>19</v>
      </c>
      <c r="H23" s="73"/>
      <c r="I23" s="73"/>
      <c r="J23" s="73"/>
      <c r="K23" s="79"/>
      <c r="L23" s="86"/>
      <c r="M23" s="66"/>
      <c r="N23" s="73"/>
      <c r="O23" s="73"/>
      <c r="P23" s="73"/>
      <c r="Q23" s="73"/>
      <c r="R23" s="73"/>
      <c r="S23" s="73"/>
      <c r="T23" s="73"/>
      <c r="U23" s="79"/>
      <c r="V23" s="66"/>
      <c r="W23" s="66"/>
      <c r="X23" s="66"/>
      <c r="Y23" s="66"/>
      <c r="Z23" s="66"/>
      <c r="AA23" s="73"/>
      <c r="AB23" s="73"/>
      <c r="AC23" s="73"/>
      <c r="AD23" s="73"/>
      <c r="AE23" s="73"/>
      <c r="AF23" s="73"/>
      <c r="AG23" s="73"/>
      <c r="AH23" s="73"/>
      <c r="AI23" s="73"/>
      <c r="AJ23" s="79"/>
      <c r="AK23" s="73"/>
      <c r="AL23" s="73"/>
      <c r="AM23" s="73"/>
    </row>
    <row r="24" customFormat="false" ht="21.6" hidden="false" customHeight="true" outlineLevel="0" collapsed="false">
      <c r="A24" s="80" t="n">
        <v>28</v>
      </c>
      <c r="B24" s="96" t="s">
        <v>59</v>
      </c>
      <c r="C24" s="82"/>
      <c r="D24" s="82"/>
      <c r="E24" s="83" t="s">
        <v>36</v>
      </c>
      <c r="F24" s="84" t="s">
        <v>35</v>
      </c>
      <c r="G24" s="85" t="n">
        <v>11</v>
      </c>
      <c r="H24" s="73"/>
      <c r="I24" s="73"/>
      <c r="J24" s="73"/>
      <c r="K24" s="79"/>
      <c r="L24" s="86"/>
      <c r="M24" s="66"/>
      <c r="N24" s="73"/>
      <c r="O24" s="73"/>
      <c r="P24" s="73"/>
      <c r="Q24" s="73"/>
      <c r="R24" s="73"/>
      <c r="S24" s="73"/>
      <c r="T24" s="73"/>
      <c r="U24" s="79"/>
      <c r="V24" s="66"/>
      <c r="W24" s="66"/>
      <c r="X24" s="66"/>
      <c r="Y24" s="66"/>
      <c r="Z24" s="66"/>
      <c r="AA24" s="73"/>
      <c r="AB24" s="73"/>
      <c r="AC24" s="73"/>
      <c r="AD24" s="73"/>
      <c r="AE24" s="73"/>
      <c r="AF24" s="73"/>
      <c r="AG24" s="73"/>
      <c r="AH24" s="73"/>
      <c r="AI24" s="73"/>
      <c r="AJ24" s="79"/>
      <c r="AK24" s="73"/>
      <c r="AL24" s="73"/>
      <c r="AM24" s="73"/>
    </row>
    <row r="25" customFormat="false" ht="21.6" hidden="false" customHeight="true" outlineLevel="0" collapsed="false">
      <c r="A25" s="87" t="n">
        <v>29</v>
      </c>
      <c r="B25" s="30" t="s">
        <v>24</v>
      </c>
      <c r="C25" s="89" t="s">
        <v>15</v>
      </c>
      <c r="D25" s="98" t="n">
        <v>0</v>
      </c>
      <c r="E25" s="88" t="s">
        <v>14</v>
      </c>
      <c r="F25" s="89" t="s">
        <v>9</v>
      </c>
      <c r="G25" s="99" t="n">
        <v>15</v>
      </c>
      <c r="H25" s="71"/>
      <c r="I25" s="71"/>
      <c r="J25" s="71"/>
      <c r="K25" s="86"/>
      <c r="L25" s="8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</row>
    <row r="26" customFormat="false" ht="21.6" hidden="false" customHeight="true" outlineLevel="0" collapsed="false">
      <c r="A26" s="80" t="n">
        <v>30</v>
      </c>
      <c r="B26" s="83" t="s">
        <v>60</v>
      </c>
      <c r="C26" s="100"/>
      <c r="D26" s="101"/>
      <c r="E26" s="83" t="s">
        <v>41</v>
      </c>
      <c r="F26" s="84" t="s">
        <v>35</v>
      </c>
      <c r="G26" s="102" t="n">
        <v>0</v>
      </c>
      <c r="H26" s="71"/>
      <c r="I26" s="71"/>
      <c r="J26" s="71"/>
      <c r="K26" s="71"/>
      <c r="L26" s="71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</row>
    <row r="27" customFormat="false" ht="19.5" hidden="false" customHeight="true" outlineLevel="0" collapsed="false">
      <c r="H27" s="71"/>
      <c r="I27" s="71"/>
      <c r="J27" s="71"/>
      <c r="K27" s="71"/>
      <c r="L27" s="71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</row>
    <row r="28" customFormat="false" ht="19.5" hidden="false" customHeight="true" outlineLevel="0" collapsed="false">
      <c r="H28" s="71"/>
      <c r="I28" s="71"/>
      <c r="J28" s="71"/>
      <c r="K28" s="71"/>
      <c r="L28" s="71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</row>
    <row r="29" customFormat="false" ht="19.5" hidden="false" customHeight="true" outlineLevel="0" collapsed="false">
      <c r="H29" s="71"/>
      <c r="I29" s="71"/>
      <c r="J29" s="71"/>
      <c r="K29" s="71"/>
      <c r="L29" s="71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</row>
    <row r="30" customFormat="false" ht="19.5" hidden="false" customHeight="true" outlineLevel="0" collapsed="false">
      <c r="H30" s="71"/>
      <c r="I30" s="71"/>
      <c r="J30" s="71"/>
      <c r="K30" s="71"/>
      <c r="L30" s="71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</row>
    <row r="31" customFormat="false" ht="19.5" hidden="false" customHeight="true" outlineLevel="0" collapsed="false">
      <c r="H31" s="71"/>
      <c r="I31" s="71"/>
      <c r="J31" s="71"/>
      <c r="K31" s="71"/>
      <c r="L31" s="71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</row>
    <row r="32" customFormat="false" ht="19.5" hidden="false" customHeight="true" outlineLevel="0" collapsed="false">
      <c r="H32" s="71"/>
      <c r="I32" s="71"/>
      <c r="J32" s="71"/>
      <c r="K32" s="71"/>
      <c r="L32" s="71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</row>
    <row r="33" customFormat="false" ht="19.5" hidden="false" customHeight="true" outlineLevel="0" collapsed="false">
      <c r="H33" s="71"/>
      <c r="I33" s="71"/>
      <c r="J33" s="71"/>
      <c r="K33" s="71"/>
      <c r="L33" s="71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</row>
    <row r="34" customFormat="false" ht="19.5" hidden="false" customHeight="true" outlineLevel="0" collapsed="false">
      <c r="H34" s="71"/>
      <c r="I34" s="71"/>
      <c r="J34" s="71"/>
      <c r="K34" s="71"/>
      <c r="L34" s="71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</row>
    <row r="35" customFormat="false" ht="19.5" hidden="false" customHeight="true" outlineLevel="0" collapsed="false">
      <c r="H35" s="71"/>
      <c r="I35" s="71"/>
      <c r="J35" s="71"/>
      <c r="K35" s="71"/>
      <c r="L35" s="71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</row>
    <row r="36" customFormat="false" ht="19.5" hidden="false" customHeight="true" outlineLevel="0" collapsed="false">
      <c r="H36" s="71"/>
      <c r="I36" s="71"/>
      <c r="J36" s="71"/>
      <c r="K36" s="71"/>
      <c r="L36" s="71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</row>
    <row r="37" customFormat="false" ht="24" hidden="false" customHeight="true" outlineLevel="0" collapsed="false">
      <c r="A37" s="70" t="s">
        <v>61</v>
      </c>
      <c r="B37" s="70"/>
      <c r="C37" s="70"/>
      <c r="D37" s="70"/>
      <c r="E37" s="70"/>
      <c r="F37" s="70"/>
      <c r="G37" s="70"/>
      <c r="H37" s="71"/>
      <c r="I37" s="71"/>
      <c r="J37" s="71"/>
      <c r="K37" s="71"/>
      <c r="L37" s="71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</row>
    <row r="38" customFormat="false" ht="10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</row>
    <row r="39" customFormat="false" ht="21" hidden="false" customHeight="true" outlineLevel="0" collapsed="false">
      <c r="A39" s="74" t="n">
        <v>7</v>
      </c>
      <c r="B39" s="77" t="s">
        <v>25</v>
      </c>
      <c r="C39" s="76" t="s">
        <v>15</v>
      </c>
      <c r="D39" s="76" t="n">
        <v>15</v>
      </c>
      <c r="E39" s="75" t="s">
        <v>12</v>
      </c>
      <c r="F39" s="76" t="s">
        <v>9</v>
      </c>
      <c r="G39" s="78" t="n">
        <v>0</v>
      </c>
      <c r="H39" s="71"/>
      <c r="I39" s="71"/>
      <c r="J39" s="71"/>
      <c r="K39" s="71"/>
      <c r="L39" s="71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</row>
    <row r="40" customFormat="false" ht="21" hidden="false" customHeight="true" outlineLevel="0" collapsed="false">
      <c r="A40" s="80" t="n">
        <v>8</v>
      </c>
      <c r="B40" s="81" t="s">
        <v>62</v>
      </c>
      <c r="C40" s="82"/>
      <c r="D40" s="82"/>
      <c r="E40" s="83" t="s">
        <v>44</v>
      </c>
      <c r="F40" s="84" t="s">
        <v>35</v>
      </c>
      <c r="G40" s="85" t="n">
        <v>0</v>
      </c>
      <c r="H40" s="71"/>
      <c r="I40" s="71"/>
      <c r="J40" s="71"/>
      <c r="K40" s="71"/>
      <c r="L40" s="71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</row>
    <row r="41" customFormat="false" ht="21" hidden="false" customHeight="true" outlineLevel="0" collapsed="false">
      <c r="A41" s="87" t="n">
        <v>9</v>
      </c>
      <c r="B41" s="88" t="s">
        <v>20</v>
      </c>
      <c r="C41" s="89" t="s">
        <v>15</v>
      </c>
      <c r="D41" s="89" t="n">
        <v>6</v>
      </c>
      <c r="E41" s="93" t="s">
        <v>13</v>
      </c>
      <c r="F41" s="94" t="s">
        <v>9</v>
      </c>
      <c r="G41" s="95" t="n">
        <v>0</v>
      </c>
      <c r="H41" s="71"/>
      <c r="I41" s="71"/>
      <c r="J41" s="71"/>
      <c r="K41" s="71"/>
      <c r="L41" s="71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</row>
    <row r="42" customFormat="false" ht="21" hidden="false" customHeight="true" outlineLevel="0" collapsed="false">
      <c r="A42" s="80" t="n">
        <v>10</v>
      </c>
      <c r="B42" s="96" t="s">
        <v>63</v>
      </c>
      <c r="C42" s="82"/>
      <c r="D42" s="82"/>
      <c r="E42" s="92" t="s">
        <v>40</v>
      </c>
      <c r="F42" s="84" t="s">
        <v>35</v>
      </c>
      <c r="G42" s="85" t="n">
        <v>15</v>
      </c>
      <c r="H42" s="71"/>
      <c r="I42" s="71"/>
      <c r="J42" s="71"/>
      <c r="K42" s="71"/>
      <c r="L42" s="71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</row>
    <row r="43" customFormat="false" ht="21" hidden="false" customHeight="true" outlineLevel="0" collapsed="false">
      <c r="A43" s="87" t="n">
        <v>11</v>
      </c>
      <c r="B43" s="97" t="s">
        <v>26</v>
      </c>
      <c r="C43" s="94" t="s">
        <v>15</v>
      </c>
      <c r="D43" s="94" t="n">
        <v>0</v>
      </c>
      <c r="E43" s="90" t="s">
        <v>30</v>
      </c>
      <c r="F43" s="89" t="s">
        <v>28</v>
      </c>
      <c r="G43" s="91" t="n">
        <v>29</v>
      </c>
      <c r="H43" s="71"/>
      <c r="I43" s="71"/>
      <c r="J43" s="71"/>
      <c r="K43" s="71"/>
      <c r="L43" s="71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</row>
    <row r="44" customFormat="false" ht="21" hidden="false" customHeight="true" outlineLevel="0" collapsed="false">
      <c r="A44" s="80" t="n">
        <v>12</v>
      </c>
      <c r="B44" s="81" t="s">
        <v>64</v>
      </c>
      <c r="C44" s="82"/>
      <c r="D44" s="82"/>
      <c r="E44" s="83" t="s">
        <v>37</v>
      </c>
      <c r="F44" s="84" t="s">
        <v>35</v>
      </c>
      <c r="G44" s="85" t="n">
        <v>7</v>
      </c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</row>
    <row r="45" customFormat="false" ht="21" hidden="false" customHeight="true" outlineLevel="0" collapsed="false">
      <c r="A45" s="87" t="n">
        <v>13</v>
      </c>
      <c r="B45" s="88" t="s">
        <v>21</v>
      </c>
      <c r="C45" s="89" t="s">
        <v>15</v>
      </c>
      <c r="D45" s="89" t="n">
        <v>0</v>
      </c>
      <c r="E45" s="88" t="s">
        <v>33</v>
      </c>
      <c r="F45" s="89" t="s">
        <v>28</v>
      </c>
      <c r="G45" s="91" t="n">
        <v>4</v>
      </c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</row>
    <row r="46" customFormat="false" ht="21" hidden="false" customHeight="true" outlineLevel="0" collapsed="false">
      <c r="A46" s="80" t="n">
        <v>14</v>
      </c>
      <c r="B46" s="81" t="s">
        <v>65</v>
      </c>
      <c r="C46" s="82"/>
      <c r="D46" s="82"/>
      <c r="E46" s="83" t="s">
        <v>39</v>
      </c>
      <c r="F46" s="84" t="s">
        <v>35</v>
      </c>
      <c r="G46" s="85" t="n">
        <v>16</v>
      </c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</row>
    <row r="47" customFormat="false" ht="21" hidden="false" customHeight="true" outlineLevel="0" collapsed="false">
      <c r="A47" s="87" t="n">
        <v>15</v>
      </c>
      <c r="B47" s="90" t="s">
        <v>27</v>
      </c>
      <c r="C47" s="89" t="s">
        <v>15</v>
      </c>
      <c r="D47" s="89" t="n">
        <v>0</v>
      </c>
      <c r="E47" s="88" t="s">
        <v>32</v>
      </c>
      <c r="F47" s="89" t="s">
        <v>28</v>
      </c>
      <c r="G47" s="91" t="n">
        <v>19</v>
      </c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</row>
    <row r="48" customFormat="false" ht="21" hidden="false" customHeight="true" outlineLevel="0" collapsed="false">
      <c r="A48" s="80" t="n">
        <v>16</v>
      </c>
      <c r="B48" s="96" t="s">
        <v>66</v>
      </c>
      <c r="C48" s="82"/>
      <c r="D48" s="82"/>
      <c r="E48" s="83" t="s">
        <v>36</v>
      </c>
      <c r="F48" s="84" t="s">
        <v>35</v>
      </c>
      <c r="G48" s="85" t="n">
        <v>11</v>
      </c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</row>
    <row r="49" customFormat="false" ht="21" hidden="false" customHeight="true" outlineLevel="0" collapsed="false">
      <c r="A49" s="87" t="n">
        <v>17</v>
      </c>
      <c r="B49" s="30" t="s">
        <v>24</v>
      </c>
      <c r="C49" s="89" t="s">
        <v>15</v>
      </c>
      <c r="D49" s="98" t="n">
        <v>0</v>
      </c>
      <c r="E49" s="88" t="s">
        <v>14</v>
      </c>
      <c r="F49" s="89" t="s">
        <v>9</v>
      </c>
      <c r="G49" s="99" t="n">
        <v>15</v>
      </c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</row>
    <row r="50" customFormat="false" ht="21" hidden="false" customHeight="true" outlineLevel="0" collapsed="false">
      <c r="A50" s="80" t="n">
        <v>18</v>
      </c>
      <c r="B50" s="83" t="s">
        <v>67</v>
      </c>
      <c r="C50" s="100"/>
      <c r="D50" s="101"/>
      <c r="E50" s="83" t="s">
        <v>41</v>
      </c>
      <c r="F50" s="84" t="s">
        <v>35</v>
      </c>
      <c r="G50" s="102" t="n">
        <v>0</v>
      </c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</row>
    <row r="51" customFormat="false" ht="21" hidden="false" customHeight="true" outlineLevel="0" collapsed="false">
      <c r="A51" s="87" t="n">
        <v>19</v>
      </c>
      <c r="B51" s="96" t="s">
        <v>19</v>
      </c>
      <c r="C51" s="103" t="s">
        <v>15</v>
      </c>
      <c r="D51" s="103" t="n">
        <v>11</v>
      </c>
      <c r="E51" s="81" t="s">
        <v>34</v>
      </c>
      <c r="F51" s="103" t="s">
        <v>28</v>
      </c>
      <c r="G51" s="104" t="n">
        <v>16</v>
      </c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</row>
    <row r="52" customFormat="false" ht="21" hidden="false" customHeight="true" outlineLevel="0" collapsed="false">
      <c r="A52" s="80" t="n">
        <v>20</v>
      </c>
      <c r="B52" s="81" t="s">
        <v>68</v>
      </c>
      <c r="C52" s="82"/>
      <c r="D52" s="82"/>
      <c r="E52" s="83" t="s">
        <v>45</v>
      </c>
      <c r="F52" s="84" t="s">
        <v>35</v>
      </c>
      <c r="G52" s="85" t="n">
        <v>0</v>
      </c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</row>
    <row r="53" customFormat="false" ht="21" hidden="false" customHeight="true" outlineLevel="0" collapsed="false">
      <c r="A53" s="87" t="n">
        <v>21</v>
      </c>
      <c r="B53" s="88" t="s">
        <v>23</v>
      </c>
      <c r="C53" s="89" t="s">
        <v>15</v>
      </c>
      <c r="D53" s="89" t="n">
        <v>10</v>
      </c>
      <c r="E53" s="90" t="s">
        <v>31</v>
      </c>
      <c r="F53" s="89" t="s">
        <v>28</v>
      </c>
      <c r="G53" s="91" t="n">
        <v>10</v>
      </c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21" hidden="false" customHeight="true" outlineLevel="0" collapsed="false">
      <c r="A54" s="80" t="n">
        <v>22</v>
      </c>
      <c r="B54" s="81" t="s">
        <v>69</v>
      </c>
      <c r="C54" s="82"/>
      <c r="D54" s="82"/>
      <c r="E54" s="83" t="s">
        <v>46</v>
      </c>
      <c r="F54" s="84" t="s">
        <v>35</v>
      </c>
      <c r="G54" s="85" t="n">
        <v>15</v>
      </c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</row>
    <row r="55" customFormat="false" ht="21" hidden="false" customHeight="true" outlineLevel="0" collapsed="false">
      <c r="A55" s="87" t="n">
        <v>23</v>
      </c>
      <c r="B55" s="90" t="s">
        <v>18</v>
      </c>
      <c r="C55" s="89" t="s">
        <v>15</v>
      </c>
      <c r="D55" s="89" t="n">
        <v>23</v>
      </c>
      <c r="E55" s="88" t="s">
        <v>10</v>
      </c>
      <c r="F55" s="89" t="s">
        <v>9</v>
      </c>
      <c r="G55" s="91" t="n">
        <v>7</v>
      </c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21" hidden="false" customHeight="true" outlineLevel="0" collapsed="false">
      <c r="A56" s="80" t="n">
        <v>24</v>
      </c>
      <c r="B56" s="81" t="s">
        <v>70</v>
      </c>
      <c r="C56" s="82"/>
      <c r="D56" s="82"/>
      <c r="E56" s="92" t="s">
        <v>29</v>
      </c>
      <c r="F56" s="84" t="s">
        <v>28</v>
      </c>
      <c r="G56" s="85" t="n">
        <v>13</v>
      </c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</row>
    <row r="57" customFormat="false" ht="21" hidden="false" customHeight="true" outlineLevel="0" collapsed="false">
      <c r="A57" s="87" t="n">
        <v>25</v>
      </c>
      <c r="B57" s="90" t="s">
        <v>17</v>
      </c>
      <c r="C57" s="89" t="s">
        <v>15</v>
      </c>
      <c r="D57" s="89" t="n">
        <v>3</v>
      </c>
      <c r="E57" s="88" t="s">
        <v>11</v>
      </c>
      <c r="F57" s="89" t="s">
        <v>9</v>
      </c>
      <c r="G57" s="91" t="n">
        <v>4</v>
      </c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21" hidden="false" customHeight="true" outlineLevel="0" collapsed="false">
      <c r="A58" s="80" t="n">
        <v>26</v>
      </c>
      <c r="B58" s="81" t="s">
        <v>71</v>
      </c>
      <c r="C58" s="82"/>
      <c r="D58" s="82"/>
      <c r="E58" s="83" t="s">
        <v>42</v>
      </c>
      <c r="F58" s="84" t="s">
        <v>35</v>
      </c>
      <c r="G58" s="85" t="n">
        <v>0</v>
      </c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</row>
    <row r="59" customFormat="false" ht="21" hidden="false" customHeight="true" outlineLevel="0" collapsed="false">
      <c r="A59" s="87" t="n">
        <v>27</v>
      </c>
      <c r="B59" s="88" t="s">
        <v>16</v>
      </c>
      <c r="C59" s="89" t="s">
        <v>15</v>
      </c>
      <c r="D59" s="89" t="n">
        <v>0</v>
      </c>
      <c r="E59" s="89" t="s">
        <v>52</v>
      </c>
      <c r="F59" s="89"/>
      <c r="G59" s="91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21" hidden="false" customHeight="true" outlineLevel="0" collapsed="false">
      <c r="A60" s="80" t="n">
        <v>28</v>
      </c>
      <c r="B60" s="81" t="s">
        <v>72</v>
      </c>
      <c r="C60" s="82"/>
      <c r="D60" s="82"/>
      <c r="E60" s="83" t="s">
        <v>43</v>
      </c>
      <c r="F60" s="84" t="s">
        <v>35</v>
      </c>
      <c r="G60" s="85" t="n">
        <v>0</v>
      </c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</row>
    <row r="61" customFormat="false" ht="21" hidden="false" customHeight="true" outlineLevel="0" collapsed="false">
      <c r="A61" s="87" t="n">
        <v>29</v>
      </c>
      <c r="B61" s="88" t="s">
        <v>22</v>
      </c>
      <c r="C61" s="89" t="s">
        <v>15</v>
      </c>
      <c r="D61" s="89" t="n">
        <v>2</v>
      </c>
      <c r="E61" s="89" t="s">
        <v>52</v>
      </c>
      <c r="F61" s="89"/>
      <c r="G61" s="91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</row>
    <row r="62" customFormat="false" ht="21" hidden="false" customHeight="true" outlineLevel="0" collapsed="false">
      <c r="A62" s="105" t="n">
        <v>30</v>
      </c>
      <c r="B62" s="106" t="s">
        <v>73</v>
      </c>
      <c r="C62" s="107"/>
      <c r="D62" s="107"/>
      <c r="E62" s="106" t="s">
        <v>38</v>
      </c>
      <c r="F62" s="108" t="s">
        <v>35</v>
      </c>
      <c r="G62" s="109" t="n">
        <v>2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</row>
    <row r="63" customFormat="false" ht="13.5" hidden="false" customHeight="false" outlineLevel="0" collapsed="false"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</row>
    <row r="64" customFormat="false" ht="13.5" hidden="false" customHeight="false" outlineLevel="0" collapsed="false"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</row>
    <row r="65" customFormat="false" ht="13.5" hidden="false" customHeight="false" outlineLevel="0" collapsed="false"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</row>
    <row r="66" customFormat="false" ht="13.5" hidden="false" customHeight="false" outlineLevel="0" collapsed="false"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</row>
    <row r="67" customFormat="false" ht="13.5" hidden="false" customHeight="false" outlineLevel="0" collapsed="false"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</row>
    <row r="68" customFormat="false" ht="13.5" hidden="false" customHeight="false" outlineLevel="0" collapsed="false"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</row>
    <row r="69" customFormat="false" ht="13.5" hidden="false" customHeight="false" outlineLevel="0" collapsed="false"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</row>
    <row r="70" customFormat="false" ht="13.5" hidden="false" customHeight="false" outlineLevel="0" collapsed="false"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</row>
    <row r="71" customFormat="false" ht="13.5" hidden="false" customHeight="false" outlineLevel="0" collapsed="false"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</row>
    <row r="72" customFormat="false" ht="13.5" hidden="false" customHeight="false" outlineLevel="0" collapsed="false"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</row>
    <row r="73" customFormat="false" ht="13.5" hidden="false" customHeight="false" outlineLevel="0" collapsed="false"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</row>
    <row r="74" customFormat="false" ht="13.5" hidden="false" customHeight="false" outlineLevel="0" collapsed="false"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</row>
    <row r="75" customFormat="false" ht="13.5" hidden="false" customHeight="false" outlineLevel="0" collapsed="false"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</row>
    <row r="76" customFormat="false" ht="13.5" hidden="false" customHeight="false" outlineLevel="0" collapsed="false"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</row>
    <row r="77" customFormat="false" ht="13.5" hidden="false" customHeight="false" outlineLevel="0" collapsed="false"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</row>
    <row r="78" customFormat="false" ht="13.5" hidden="false" customHeight="false" outlineLevel="0" collapsed="false"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</row>
    <row r="79" customFormat="false" ht="13.5" hidden="false" customHeight="false" outlineLevel="0" collapsed="false"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</row>
    <row r="80" customFormat="false" ht="13.5" hidden="false" customHeight="false" outlineLevel="0" collapsed="false"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</row>
    <row r="81" customFormat="false" ht="13.5" hidden="false" customHeight="false" outlineLevel="0" collapsed="false"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</row>
    <row r="82" customFormat="false" ht="13.5" hidden="false" customHeight="false" outlineLevel="0" collapsed="false"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</row>
    <row r="83" customFormat="false" ht="13.5" hidden="false" customHeight="false" outlineLevel="0" collapsed="false"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</row>
    <row r="84" customFormat="false" ht="13.5" hidden="false" customHeight="false" outlineLevel="0" collapsed="false"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</row>
    <row r="85" customFormat="false" ht="13.5" hidden="false" customHeight="false" outlineLevel="0" collapsed="false"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customFormat="false" ht="13.5" hidden="false" customHeight="false" outlineLevel="0" collapsed="false"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</row>
    <row r="87" customFormat="false" ht="13.5" hidden="false" customHeight="false" outlineLevel="0" collapsed="false"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</row>
    <row r="88" customFormat="false" ht="13.5" hidden="false" customHeight="false" outlineLevel="0" collapsed="false"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</row>
    <row r="89" customFormat="false" ht="13.5" hidden="false" customHeight="false" outlineLevel="0" collapsed="false"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</row>
    <row r="90" customFormat="false" ht="13.5" hidden="false" customHeight="false" outlineLevel="0" collapsed="false"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</row>
    <row r="91" customFormat="false" ht="13.5" hidden="false" customHeight="false" outlineLevel="0" collapsed="false"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</row>
    <row r="92" customFormat="false" ht="13.5" hidden="false" customHeight="false" outlineLevel="0" collapsed="false"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</row>
    <row r="93" customFormat="false" ht="13.5" hidden="false" customHeight="false" outlineLevel="0" collapsed="false"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</row>
    <row r="94" customFormat="false" ht="13.5" hidden="false" customHeight="false" outlineLevel="0" collapsed="false"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</row>
    <row r="95" customFormat="false" ht="13.5" hidden="false" customHeight="false" outlineLevel="0" collapsed="false"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</row>
    <row r="96" customFormat="false" ht="13.5" hidden="false" customHeight="false" outlineLevel="0" collapsed="false"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</row>
    <row r="97" customFormat="false" ht="13.5" hidden="false" customHeight="false" outlineLevel="0" collapsed="false"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</row>
    <row r="98" customFormat="false" ht="13.5" hidden="false" customHeight="false" outlineLevel="0" collapsed="false"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</row>
    <row r="99" customFormat="false" ht="13.5" hidden="false" customHeight="false" outlineLevel="0" collapsed="false"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</row>
    <row r="100" customFormat="false" ht="13.5" hidden="false" customHeight="false" outlineLevel="0" collapsed="false"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</row>
    <row r="101" customFormat="false" ht="13.5" hidden="false" customHeight="false" outlineLevel="0" collapsed="false"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</row>
    <row r="102" customFormat="false" ht="13.5" hidden="false" customHeight="false" outlineLevel="0" collapsed="false"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</row>
    <row r="103" customFormat="false" ht="13.5" hidden="false" customHeight="false" outlineLevel="0" collapsed="false"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</row>
    <row r="104" customFormat="false" ht="13.5" hidden="false" customHeight="false" outlineLevel="0" collapsed="false"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</row>
    <row r="105" customFormat="false" ht="13.5" hidden="false" customHeight="false" outlineLevel="0" collapsed="false"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</row>
    <row r="106" customFormat="false" ht="13.5" hidden="false" customHeight="false" outlineLevel="0" collapsed="false"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</row>
    <row r="107" customFormat="false" ht="13.5" hidden="false" customHeight="false" outlineLevel="0" collapsed="false"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</row>
    <row r="108" customFormat="false" ht="13.5" hidden="false" customHeight="false" outlineLevel="0" collapsed="false"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</row>
    <row r="109" customFormat="false" ht="13.5" hidden="false" customHeight="false" outlineLevel="0" collapsed="false"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</row>
    <row r="110" customFormat="false" ht="13.5" hidden="false" customHeight="false" outlineLevel="0" collapsed="false"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</row>
    <row r="111" customFormat="false" ht="13.5" hidden="false" customHeight="false" outlineLevel="0" collapsed="false"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</row>
    <row r="112" customFormat="false" ht="13.5" hidden="false" customHeight="false" outlineLevel="0" collapsed="false"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</row>
    <row r="113" customFormat="false" ht="13.5" hidden="false" customHeight="false" outlineLevel="0" collapsed="false"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</row>
    <row r="114" customFormat="false" ht="13.5" hidden="false" customHeight="false" outlineLevel="0" collapsed="false"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</row>
    <row r="115" customFormat="false" ht="13.5" hidden="false" customHeight="false" outlineLevel="0" collapsed="false"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</row>
    <row r="116" customFormat="false" ht="13.5" hidden="false" customHeight="false" outlineLevel="0" collapsed="false"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</row>
    <row r="117" customFormat="false" ht="13.5" hidden="false" customHeight="false" outlineLevel="0" collapsed="false"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</row>
    <row r="118" customFormat="false" ht="13.5" hidden="false" customHeight="false" outlineLevel="0" collapsed="false"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</row>
    <row r="119" customFormat="false" ht="13.5" hidden="false" customHeight="false" outlineLevel="0" collapsed="false"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</row>
    <row r="120" customFormat="false" ht="13.5" hidden="false" customHeight="false" outlineLevel="0" collapsed="false"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</row>
    <row r="121" customFormat="false" ht="13.5" hidden="false" customHeight="false" outlineLevel="0" collapsed="false"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</row>
    <row r="122" customFormat="false" ht="13.5" hidden="false" customHeight="false" outlineLevel="0" collapsed="false"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</row>
    <row r="123" customFormat="false" ht="13.5" hidden="false" customHeight="false" outlineLevel="0" collapsed="false"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</row>
    <row r="124" customFormat="false" ht="13.5" hidden="false" customHeight="false" outlineLevel="0" collapsed="false"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</row>
    <row r="125" customFormat="false" ht="13.5" hidden="false" customHeight="false" outlineLevel="0" collapsed="false"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</row>
    <row r="126" customFormat="false" ht="13.5" hidden="false" customHeight="false" outlineLevel="0" collapsed="false"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</row>
    <row r="127" customFormat="false" ht="13.5" hidden="false" customHeight="false" outlineLevel="0" collapsed="false"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</row>
    <row r="128" customFormat="false" ht="13.5" hidden="false" customHeight="false" outlineLevel="0" collapsed="false"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</row>
    <row r="129" customFormat="false" ht="13.5" hidden="false" customHeight="false" outlineLevel="0" collapsed="false"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</row>
    <row r="130" customFormat="false" ht="13.5" hidden="false" customHeight="false" outlineLevel="0" collapsed="false"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</row>
    <row r="131" customFormat="false" ht="13.5" hidden="false" customHeight="false" outlineLevel="0" collapsed="false"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</row>
    <row r="132" customFormat="false" ht="13.5" hidden="false" customHeight="false" outlineLevel="0" collapsed="false"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</row>
    <row r="133" customFormat="false" ht="13.5" hidden="false" customHeight="false" outlineLevel="0" collapsed="false"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</row>
    <row r="134" customFormat="false" ht="13.5" hidden="false" customHeight="false" outlineLevel="0" collapsed="false"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</row>
    <row r="135" customFormat="false" ht="13.5" hidden="false" customHeight="false" outlineLevel="0" collapsed="false"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</row>
    <row r="136" customFormat="false" ht="13.5" hidden="false" customHeight="false" outlineLevel="0" collapsed="false"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</row>
    <row r="137" customFormat="false" ht="13.5" hidden="false" customHeight="false" outlineLevel="0" collapsed="false"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</row>
    <row r="138" customFormat="false" ht="13.5" hidden="false" customHeight="false" outlineLevel="0" collapsed="false"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</row>
    <row r="139" customFormat="false" ht="13.5" hidden="false" customHeight="false" outlineLevel="0" collapsed="false"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</row>
    <row r="140" customFormat="false" ht="13.5" hidden="false" customHeight="false" outlineLevel="0" collapsed="false"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</row>
    <row r="141" customFormat="false" ht="13.5" hidden="false" customHeight="false" outlineLevel="0" collapsed="false"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</row>
    <row r="142" customFormat="false" ht="13.5" hidden="false" customHeight="false" outlineLevel="0" collapsed="false"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</row>
    <row r="143" customFormat="false" ht="13.5" hidden="false" customHeight="false" outlineLevel="0" collapsed="false"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</row>
    <row r="144" customFormat="false" ht="13.5" hidden="false" customHeight="false" outlineLevel="0" collapsed="false"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</row>
    <row r="145" customFormat="false" ht="13.5" hidden="false" customHeight="false" outlineLevel="0" collapsed="false"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</row>
    <row r="146" customFormat="false" ht="13.5" hidden="false" customHeight="false" outlineLevel="0" collapsed="false"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</row>
    <row r="147" customFormat="false" ht="13.5" hidden="false" customHeight="false" outlineLevel="0" collapsed="false"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</row>
    <row r="148" customFormat="false" ht="13.5" hidden="false" customHeight="false" outlineLevel="0" collapsed="false"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</row>
    <row r="149" customFormat="false" ht="13.5" hidden="false" customHeight="false" outlineLevel="0" collapsed="false"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</row>
    <row r="150" customFormat="false" ht="13.5" hidden="false" customHeight="false" outlineLevel="0" collapsed="false"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</row>
    <row r="151" customFormat="false" ht="13.5" hidden="false" customHeight="false" outlineLevel="0" collapsed="false"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</row>
    <row r="152" customFormat="false" ht="13.5" hidden="false" customHeight="false" outlineLevel="0" collapsed="false"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</row>
    <row r="153" customFormat="false" ht="13.5" hidden="false" customHeight="false" outlineLevel="0" collapsed="false"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</row>
    <row r="154" customFormat="false" ht="13.5" hidden="false" customHeight="false" outlineLevel="0" collapsed="false"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</row>
    <row r="155" customFormat="false" ht="13.5" hidden="false" customHeight="false" outlineLevel="0" collapsed="false"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</row>
    <row r="156" customFormat="false" ht="13.5" hidden="false" customHeight="false" outlineLevel="0" collapsed="false"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</row>
    <row r="157" customFormat="false" ht="13.5" hidden="false" customHeight="false" outlineLevel="0" collapsed="false"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</row>
    <row r="158" customFormat="false" ht="13.5" hidden="false" customHeight="false" outlineLevel="0" collapsed="false"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</row>
    <row r="159" customFormat="false" ht="13.5" hidden="false" customHeight="false" outlineLevel="0" collapsed="false"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</row>
    <row r="160" customFormat="false" ht="13.5" hidden="false" customHeight="false" outlineLevel="0" collapsed="false"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</row>
    <row r="161" customFormat="false" ht="13.5" hidden="false" customHeight="false" outlineLevel="0" collapsed="false"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</row>
    <row r="162" customFormat="false" ht="13.5" hidden="false" customHeight="false" outlineLevel="0" collapsed="false"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</row>
    <row r="163" customFormat="false" ht="13.5" hidden="false" customHeight="false" outlineLevel="0" collapsed="false"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</row>
    <row r="164" customFormat="false" ht="13.5" hidden="false" customHeight="false" outlineLevel="0" collapsed="false"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</row>
    <row r="165" customFormat="false" ht="13.5" hidden="false" customHeight="false" outlineLevel="0" collapsed="false"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</row>
    <row r="166" customFormat="false" ht="13.5" hidden="false" customHeight="false" outlineLevel="0" collapsed="false"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</row>
    <row r="167" customFormat="false" ht="13.5" hidden="false" customHeight="false" outlineLevel="0" collapsed="false"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</row>
    <row r="168" customFormat="false" ht="13.5" hidden="false" customHeight="false" outlineLevel="0" collapsed="false"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</row>
    <row r="169" customFormat="false" ht="13.5" hidden="false" customHeight="false" outlineLevel="0" collapsed="false"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</row>
    <row r="170" customFormat="false" ht="13.5" hidden="false" customHeight="false" outlineLevel="0" collapsed="false"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</row>
    <row r="171" customFormat="false" ht="13.5" hidden="false" customHeight="false" outlineLevel="0" collapsed="false"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</row>
    <row r="172" customFormat="false" ht="13.5" hidden="false" customHeight="false" outlineLevel="0" collapsed="false"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</row>
    <row r="173" customFormat="false" ht="13.5" hidden="false" customHeight="false" outlineLevel="0" collapsed="false"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</row>
    <row r="174" customFormat="false" ht="13.5" hidden="false" customHeight="false" outlineLevel="0" collapsed="false"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</row>
    <row r="175" customFormat="false" ht="13.5" hidden="false" customHeight="false" outlineLevel="0" collapsed="false"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</row>
    <row r="176" customFormat="false" ht="13.5" hidden="false" customHeight="false" outlineLevel="0" collapsed="false"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</row>
    <row r="177" customFormat="false" ht="13.5" hidden="false" customHeight="false" outlineLevel="0" collapsed="false"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</row>
    <row r="178" customFormat="false" ht="13.5" hidden="false" customHeight="false" outlineLevel="0" collapsed="false"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</row>
    <row r="179" customFormat="false" ht="13.5" hidden="false" customHeight="false" outlineLevel="0" collapsed="false"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</row>
    <row r="180" customFormat="false" ht="13.5" hidden="false" customHeight="false" outlineLevel="0" collapsed="false"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</row>
    <row r="181" customFormat="false" ht="13.5" hidden="false" customHeight="false" outlineLevel="0" collapsed="false"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</row>
    <row r="182" customFormat="false" ht="13.5" hidden="false" customHeight="false" outlineLevel="0" collapsed="false"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</row>
    <row r="183" customFormat="false" ht="13.5" hidden="false" customHeight="false" outlineLevel="0" collapsed="false"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</row>
    <row r="184" customFormat="false" ht="13.5" hidden="false" customHeight="false" outlineLevel="0" collapsed="false"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</row>
    <row r="185" customFormat="false" ht="13.5" hidden="false" customHeight="false" outlineLevel="0" collapsed="false"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</row>
    <row r="186" customFormat="false" ht="13.5" hidden="false" customHeight="false" outlineLevel="0" collapsed="false"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</row>
    <row r="187" customFormat="false" ht="13.5" hidden="false" customHeight="false" outlineLevel="0" collapsed="false"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</row>
    <row r="188" customFormat="false" ht="13.5" hidden="false" customHeight="false" outlineLevel="0" collapsed="false"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</row>
  </sheetData>
  <mergeCells count="3">
    <mergeCell ref="A1:G1"/>
    <mergeCell ref="N1:T1"/>
    <mergeCell ref="A37:G3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:P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true" outlineLevel="0" max="2" min="2" style="0" width="3.62"/>
    <col collapsed="false" customWidth="true" hidden="false" outlineLevel="0" max="3" min="3" style="0" width="15.62"/>
    <col collapsed="false" customWidth="true" hidden="false" outlineLevel="0" max="4" min="4" style="0" width="12.12"/>
    <col collapsed="false" customWidth="true" hidden="false" outlineLevel="0" max="5" min="5" style="0" width="3.62"/>
    <col collapsed="false" customWidth="true" hidden="false" outlineLevel="0" max="15" min="6" style="0" width="5.62"/>
    <col collapsed="false" customWidth="true" hidden="false" outlineLevel="0" max="17" min="16" style="0" width="6.62"/>
    <col collapsed="false" customWidth="true" hidden="false" outlineLevel="0" max="18" min="18" style="0" width="9.12"/>
    <col collapsed="false" customWidth="true" hidden="false" outlineLevel="0" max="19" min="19" style="0" width="9.87"/>
    <col collapsed="false" customWidth="true" hidden="false" outlineLevel="0" max="20" min="20" style="0" width="5.62"/>
    <col collapsed="false" customWidth="true" hidden="false" outlineLevel="0" max="21" min="21" style="0" width="7.62"/>
    <col collapsed="false" customWidth="true" hidden="false" outlineLevel="0" max="22" min="22" style="0" width="5.62"/>
    <col collapsed="false" customWidth="true" hidden="false" outlineLevel="0" max="24" min="23" style="0" width="7.62"/>
    <col collapsed="false" customWidth="true" hidden="false" outlineLevel="0" max="25" min="25" style="0" width="10.62"/>
  </cols>
  <sheetData>
    <row r="1" customFormat="false" ht="14.45" hidden="false" customHeight="true" outlineLevel="0" collapsed="false">
      <c r="A1" s="9" t="s">
        <v>74</v>
      </c>
      <c r="B1" s="110" t="s">
        <v>75</v>
      </c>
      <c r="C1" s="111" t="s">
        <v>76</v>
      </c>
      <c r="D1" s="111" t="s">
        <v>77</v>
      </c>
      <c r="E1" s="111" t="s">
        <v>78</v>
      </c>
      <c r="F1" s="112" t="s">
        <v>79</v>
      </c>
      <c r="G1" s="112"/>
      <c r="H1" s="112"/>
      <c r="I1" s="112"/>
      <c r="J1" s="112"/>
      <c r="K1" s="113" t="s">
        <v>80</v>
      </c>
      <c r="L1" s="113"/>
      <c r="M1" s="113"/>
      <c r="N1" s="113"/>
      <c r="O1" s="113"/>
      <c r="P1" s="114" t="s">
        <v>81</v>
      </c>
      <c r="Q1" s="114"/>
      <c r="R1" s="114"/>
      <c r="S1" s="114"/>
      <c r="T1" s="114"/>
      <c r="U1" s="114"/>
      <c r="V1" s="114" t="s">
        <v>82</v>
      </c>
      <c r="W1" s="114"/>
      <c r="X1" s="114"/>
      <c r="Y1" s="114"/>
    </row>
    <row r="2" customFormat="false" ht="14.45" hidden="false" customHeight="true" outlineLevel="0" collapsed="false">
      <c r="A2" s="9"/>
      <c r="B2" s="110"/>
      <c r="C2" s="111"/>
      <c r="D2" s="111"/>
      <c r="E2" s="111"/>
      <c r="F2" s="115" t="s">
        <v>83</v>
      </c>
      <c r="G2" s="115" t="s">
        <v>84</v>
      </c>
      <c r="H2" s="116" t="s">
        <v>85</v>
      </c>
      <c r="I2" s="117" t="s">
        <v>86</v>
      </c>
      <c r="J2" s="118" t="s">
        <v>87</v>
      </c>
      <c r="K2" s="115" t="s">
        <v>88</v>
      </c>
      <c r="L2" s="115" t="s">
        <v>89</v>
      </c>
      <c r="M2" s="116" t="s">
        <v>90</v>
      </c>
      <c r="N2" s="117" t="s">
        <v>86</v>
      </c>
      <c r="O2" s="118" t="s">
        <v>87</v>
      </c>
      <c r="P2" s="119" t="s">
        <v>91</v>
      </c>
      <c r="Q2" s="118" t="s">
        <v>92</v>
      </c>
      <c r="R2" s="118" t="s">
        <v>93</v>
      </c>
      <c r="S2" s="118" t="s">
        <v>94</v>
      </c>
      <c r="T2" s="120" t="s">
        <v>95</v>
      </c>
      <c r="U2" s="121" t="s">
        <v>96</v>
      </c>
      <c r="V2" s="120" t="s">
        <v>97</v>
      </c>
      <c r="W2" s="122" t="s">
        <v>98</v>
      </c>
      <c r="X2" s="123" t="s">
        <v>99</v>
      </c>
      <c r="Y2" s="124" t="s">
        <v>100</v>
      </c>
    </row>
    <row r="3" customFormat="false" ht="14.45" hidden="false" customHeight="true" outlineLevel="0" collapsed="false">
      <c r="A3" s="125" t="n">
        <v>1</v>
      </c>
      <c r="B3" s="126" t="n">
        <f aca="false">U3</f>
        <v>26</v>
      </c>
      <c r="C3" s="127" t="s">
        <v>9</v>
      </c>
      <c r="D3" s="128" t="s">
        <v>10</v>
      </c>
      <c r="E3" s="129" t="n">
        <v>7</v>
      </c>
      <c r="F3" s="130" t="n">
        <v>162</v>
      </c>
      <c r="G3" s="131" t="n">
        <v>192</v>
      </c>
      <c r="H3" s="132" t="n">
        <v>150</v>
      </c>
      <c r="I3" s="133" t="n">
        <f aca="false">IF(F3="","",SUM(F3:H3))</f>
        <v>504</v>
      </c>
      <c r="J3" s="133" t="n">
        <f aca="false">IF(F3="","",I3+($E3*COUNT(F3:H3)))</f>
        <v>525</v>
      </c>
      <c r="K3" s="134" t="n">
        <v>182</v>
      </c>
      <c r="L3" s="131" t="n">
        <v>172</v>
      </c>
      <c r="M3" s="135" t="n">
        <v>154</v>
      </c>
      <c r="N3" s="136" t="n">
        <f aca="false">IF(K3="","",SUM(K3:M3))</f>
        <v>508</v>
      </c>
      <c r="O3" s="136" t="n">
        <f aca="false">IF(K3="","",N3+($E3*COUNT(K3:M3)))</f>
        <v>529</v>
      </c>
      <c r="P3" s="137" t="n">
        <f aca="false">IF(I3="","",IF(N3="","",I3+N3))</f>
        <v>1012</v>
      </c>
      <c r="Q3" s="138" t="n">
        <f aca="false">IF(P3="","",P3+($E3*COUNT(F3:H3,K3:M3)))</f>
        <v>1054</v>
      </c>
      <c r="R3" s="139" t="n">
        <f aca="false">IF(P3="","",P3/COUNT($F3:$H3,$K3:$M3))</f>
        <v>168.666666666667</v>
      </c>
      <c r="S3" s="139" t="n">
        <f aca="false">IF(Q3="","",Q3/COUNT($F3:$H3,$K3:$M3))</f>
        <v>175.666666666667</v>
      </c>
      <c r="T3" s="140" t="n">
        <f aca="false">IF(F3="","",MAX(F3:H3,K3:M3))</f>
        <v>192</v>
      </c>
      <c r="U3" s="141" t="n">
        <f aca="false">IF(Y3="","",RANK(Y3,$Y$3:$Y$36,0))</f>
        <v>26</v>
      </c>
      <c r="V3" s="142" t="n">
        <f aca="false">IF(P3="","",50-E3)</f>
        <v>43</v>
      </c>
      <c r="W3" s="143" t="n">
        <f aca="false">IF(V3="","",Q3+(V3/100))</f>
        <v>1054.43</v>
      </c>
      <c r="X3" s="144" t="n">
        <f aca="false">IF(Q3="","",500-(MAX(F3:H3,K3:M3)-MIN(F3:H3,K3:M3)))</f>
        <v>458</v>
      </c>
      <c r="Y3" s="145" t="n">
        <f aca="false">IF(X3="","",W3+(X3/100000))</f>
        <v>1054.43458</v>
      </c>
    </row>
    <row r="4" customFormat="false" ht="14.45" hidden="false" customHeight="true" outlineLevel="0" collapsed="false">
      <c r="A4" s="146" t="n">
        <v>2</v>
      </c>
      <c r="B4" s="147" t="n">
        <f aca="false">U4</f>
        <v>29</v>
      </c>
      <c r="C4" s="148" t="s">
        <v>9</v>
      </c>
      <c r="D4" s="149" t="s">
        <v>11</v>
      </c>
      <c r="E4" s="150" t="n">
        <v>4</v>
      </c>
      <c r="F4" s="151" t="n">
        <v>120</v>
      </c>
      <c r="G4" s="151" t="n">
        <v>170</v>
      </c>
      <c r="H4" s="152" t="n">
        <v>175</v>
      </c>
      <c r="I4" s="133" t="n">
        <f aca="false">IF(F4="","",SUM(F4:H4))</f>
        <v>465</v>
      </c>
      <c r="J4" s="133" t="n">
        <f aca="false">IF(F4="","",I4+($E4*COUNT(F4:H4)))</f>
        <v>477</v>
      </c>
      <c r="K4" s="153" t="n">
        <v>160</v>
      </c>
      <c r="L4" s="151" t="n">
        <v>203</v>
      </c>
      <c r="M4" s="152" t="n">
        <v>157</v>
      </c>
      <c r="N4" s="154" t="n">
        <f aca="false">IF(K4="","",SUM(K4:M4))</f>
        <v>520</v>
      </c>
      <c r="O4" s="154" t="n">
        <f aca="false">IF(K4="","",N4+($E4*COUNT(K4:M4)))</f>
        <v>532</v>
      </c>
      <c r="P4" s="155" t="n">
        <f aca="false">IF(I4="","",IF(N4="","",I4+N4))</f>
        <v>985</v>
      </c>
      <c r="Q4" s="156" t="n">
        <f aca="false">IF(P4="","",P4+($E4*COUNT(F4:H4,K4:M4)))</f>
        <v>1009</v>
      </c>
      <c r="R4" s="157" t="n">
        <f aca="false">IF(P4="","",P4/COUNT($F4:$H4,$K4:$M4))</f>
        <v>164.166666666667</v>
      </c>
      <c r="S4" s="157" t="n">
        <f aca="false">IF(Q4="","",Q4/COUNT($F4:$H4,$K4:$M4))</f>
        <v>168.166666666667</v>
      </c>
      <c r="T4" s="158" t="n">
        <f aca="false">IF(F4="","",MAX(F4:H4,K4:M4))</f>
        <v>203</v>
      </c>
      <c r="U4" s="159" t="n">
        <f aca="false">IF(Y4="","",RANK(Y4,$Y$3:$Y$36,0))</f>
        <v>29</v>
      </c>
      <c r="V4" s="160" t="n">
        <f aca="false">IF(P4="","",50-E4)</f>
        <v>46</v>
      </c>
      <c r="W4" s="161" t="n">
        <f aca="false">IF(V4="","",Q4+(V4/100))</f>
        <v>1009.46</v>
      </c>
      <c r="X4" s="144" t="n">
        <f aca="false">IF(Q4="","",500-(MAX(F4:H4,K4:M4)-MIN(F4:H4,K4:M4)))</f>
        <v>417</v>
      </c>
      <c r="Y4" s="162" t="n">
        <f aca="false">IF(X4="","",W4+(X4/100000))</f>
        <v>1009.46417</v>
      </c>
    </row>
    <row r="5" customFormat="false" ht="14.45" hidden="false" customHeight="true" outlineLevel="0" collapsed="false">
      <c r="A5" s="146" t="n">
        <v>3</v>
      </c>
      <c r="B5" s="147" t="n">
        <f aca="false">U5</f>
        <v>16</v>
      </c>
      <c r="C5" s="148" t="s">
        <v>9</v>
      </c>
      <c r="D5" s="149" t="s">
        <v>12</v>
      </c>
      <c r="E5" s="150" t="n">
        <v>0</v>
      </c>
      <c r="F5" s="130" t="n">
        <v>177</v>
      </c>
      <c r="G5" s="151" t="n">
        <v>188</v>
      </c>
      <c r="H5" s="152" t="n">
        <v>202</v>
      </c>
      <c r="I5" s="154" t="n">
        <f aca="false">IF(F5="","",SUM(F5:H5))</f>
        <v>567</v>
      </c>
      <c r="J5" s="154" t="n">
        <f aca="false">IF(F5="","",I5+($E5*COUNT(F5:H5)))</f>
        <v>567</v>
      </c>
      <c r="K5" s="153" t="n">
        <v>168</v>
      </c>
      <c r="L5" s="151" t="n">
        <v>216</v>
      </c>
      <c r="M5" s="152" t="n">
        <v>177</v>
      </c>
      <c r="N5" s="154" t="n">
        <f aca="false">IF(K5="","",SUM(K5:M5))</f>
        <v>561</v>
      </c>
      <c r="O5" s="154" t="n">
        <f aca="false">IF(K5="","",N5+($E5*COUNT(K5:M5)))</f>
        <v>561</v>
      </c>
      <c r="P5" s="155" t="n">
        <f aca="false">IF(I5="","",IF(N5="","",I5+N5))</f>
        <v>1128</v>
      </c>
      <c r="Q5" s="156" t="n">
        <f aca="false">IF(P5="","",P5+($E5*COUNT(F5:H5,K5:M5)))</f>
        <v>1128</v>
      </c>
      <c r="R5" s="157" t="n">
        <f aca="false">IF(P5="","",P5/COUNT($F5:$H5,$K5:$M5))</f>
        <v>188</v>
      </c>
      <c r="S5" s="157" t="n">
        <f aca="false">IF(Q5="","",Q5/COUNT($F5:$H5,$K5:$M5))</f>
        <v>188</v>
      </c>
      <c r="T5" s="158" t="n">
        <f aca="false">IF(F5="","",MAX(F5:H5,K5:M5))</f>
        <v>216</v>
      </c>
      <c r="U5" s="159" t="n">
        <f aca="false">IF(Y5="","",RANK(Y5,$Y$3:$Y$36,0))</f>
        <v>16</v>
      </c>
      <c r="V5" s="160" t="n">
        <f aca="false">IF(P5="","",50-E5)</f>
        <v>50</v>
      </c>
      <c r="W5" s="161" t="n">
        <f aca="false">IF(V5="","",Q5+(V5/100))</f>
        <v>1128.5</v>
      </c>
      <c r="X5" s="144" t="n">
        <f aca="false">IF(Q5="","",500-(MAX(F5:H5,K5:M5)-MIN(F5:H5,K5:M5)))</f>
        <v>452</v>
      </c>
      <c r="Y5" s="162" t="n">
        <f aca="false">IF(X5="","",W5+(X5/100000))</f>
        <v>1128.50452</v>
      </c>
    </row>
    <row r="6" customFormat="false" ht="14.45" hidden="false" customHeight="true" outlineLevel="0" collapsed="false">
      <c r="A6" s="146" t="n">
        <v>4</v>
      </c>
      <c r="B6" s="147" t="str">
        <f aca="false">U6</f>
        <v/>
      </c>
      <c r="C6" s="163" t="s">
        <v>9</v>
      </c>
      <c r="D6" s="164" t="s">
        <v>13</v>
      </c>
      <c r="E6" s="165" t="n">
        <v>0</v>
      </c>
      <c r="F6" s="151"/>
      <c r="G6" s="151"/>
      <c r="H6" s="152"/>
      <c r="I6" s="154" t="str">
        <f aca="false">IF(F6="","",SUM(F6:H6))</f>
        <v/>
      </c>
      <c r="J6" s="154" t="str">
        <f aca="false">IF(F6="","",I6+($E6*COUNT(F6:H6)))</f>
        <v/>
      </c>
      <c r="K6" s="153"/>
      <c r="L6" s="151"/>
      <c r="M6" s="152"/>
      <c r="N6" s="154" t="str">
        <f aca="false">IF(K6="","",SUM(K6:M6))</f>
        <v/>
      </c>
      <c r="O6" s="154" t="str">
        <f aca="false">IF(K6="","",N6+($E6*COUNT(K6:M6)))</f>
        <v/>
      </c>
      <c r="P6" s="155" t="str">
        <f aca="false">IF(I6="","",IF(N6="","",I6+N6))</f>
        <v/>
      </c>
      <c r="Q6" s="156" t="str">
        <f aca="false">IF(P6="","",P6+($E6*COUNT(F6:H6,K6:M6)))</f>
        <v/>
      </c>
      <c r="R6" s="157" t="str">
        <f aca="false">IF(P6="","",P6/COUNT($F6:$H6,$K6:$M6))</f>
        <v/>
      </c>
      <c r="S6" s="157" t="str">
        <f aca="false">IF(Q6="","",Q6/COUNT($F6:$H6,$K6:$M6))</f>
        <v/>
      </c>
      <c r="T6" s="158" t="str">
        <f aca="false">IF(F6="","",MAX(F6:H6,K6:M6))</f>
        <v/>
      </c>
      <c r="U6" s="159" t="str">
        <f aca="false">IF(Y6="","",RANK(Y6,$Y$3:$Y$36,0))</f>
        <v/>
      </c>
      <c r="V6" s="160" t="str">
        <f aca="false">IF(P6="","",50-E6)</f>
        <v/>
      </c>
      <c r="W6" s="161" t="str">
        <f aca="false">IF(V6="","",Q6+(V6/100))</f>
        <v/>
      </c>
      <c r="X6" s="144" t="str">
        <f aca="false">IF(Q6="","",500-(MAX(F6:H6,K6:M6)-MIN(F6:H6,K6:M6)))</f>
        <v/>
      </c>
      <c r="Y6" s="162" t="str">
        <f aca="false">IF(X6="","",W6+(X6/100000))</f>
        <v/>
      </c>
    </row>
    <row r="7" customFormat="false" ht="14.45" hidden="false" customHeight="true" outlineLevel="0" collapsed="false">
      <c r="A7" s="166" t="n">
        <v>5</v>
      </c>
      <c r="B7" s="167" t="n">
        <f aca="false">U7</f>
        <v>7</v>
      </c>
      <c r="C7" s="127" t="s">
        <v>9</v>
      </c>
      <c r="D7" s="168" t="s">
        <v>14</v>
      </c>
      <c r="E7" s="169" t="n">
        <v>15</v>
      </c>
      <c r="F7" s="170" t="n">
        <v>233</v>
      </c>
      <c r="G7" s="151" t="n">
        <v>166</v>
      </c>
      <c r="H7" s="152" t="n">
        <v>181</v>
      </c>
      <c r="I7" s="171" t="n">
        <f aca="false">IF(F7="","",SUM(F7:H7))</f>
        <v>580</v>
      </c>
      <c r="J7" s="171" t="n">
        <f aca="false">IF(F7="","",I7+($E7*COUNT(F7:H7)))</f>
        <v>625</v>
      </c>
      <c r="K7" s="172" t="n">
        <v>220</v>
      </c>
      <c r="L7" s="170" t="n">
        <v>179</v>
      </c>
      <c r="M7" s="173" t="n">
        <v>147</v>
      </c>
      <c r="N7" s="174" t="n">
        <f aca="false">IF(K7="","",SUM(K7:M7))</f>
        <v>546</v>
      </c>
      <c r="O7" s="174" t="n">
        <f aca="false">IF(K7="","",N7+($E7*COUNT(K7:M7)))</f>
        <v>591</v>
      </c>
      <c r="P7" s="175" t="n">
        <f aca="false">IF(I7="","",IF(N7="","",I7+N7))</f>
        <v>1126</v>
      </c>
      <c r="Q7" s="176" t="n">
        <f aca="false">IF(P7="","",P7+($E7*COUNT(F7:H7,K7:M7)))</f>
        <v>1216</v>
      </c>
      <c r="R7" s="177" t="n">
        <f aca="false">IF(P7="","",P7/COUNT($F7:$H7,$K7:$M7))</f>
        <v>187.666666666667</v>
      </c>
      <c r="S7" s="177" t="n">
        <f aca="false">IF(Q7="","",Q7/COUNT($F7:$H7,$K7:$M7))</f>
        <v>202.666666666667</v>
      </c>
      <c r="T7" s="178" t="n">
        <f aca="false">IF(F7="","",MAX(F7:H7,K7:M7))</f>
        <v>233</v>
      </c>
      <c r="U7" s="179" t="n">
        <f aca="false">IF(Y7="","",RANK(Y7,$Y$3:$Y$36,0))</f>
        <v>7</v>
      </c>
      <c r="V7" s="180" t="n">
        <f aca="false">IF(P7="","",50-E7)</f>
        <v>35</v>
      </c>
      <c r="W7" s="181" t="n">
        <f aca="false">IF(V7="","",Q7+(V7/100))</f>
        <v>1216.35</v>
      </c>
      <c r="X7" s="176" t="n">
        <f aca="false">IF(Q7="","",500-(MAX(F7:H7,K7:M7)-MIN(F7:H7,K7:M7)))</f>
        <v>414</v>
      </c>
      <c r="Y7" s="182" t="n">
        <f aca="false">IF(X7="","",W7+(X7/100000))</f>
        <v>1216.35414</v>
      </c>
    </row>
    <row r="8" customFormat="false" ht="14.45" hidden="false" customHeight="true" outlineLevel="0" collapsed="false">
      <c r="A8" s="183" t="n">
        <v>6</v>
      </c>
      <c r="B8" s="184" t="n">
        <f aca="false">U8</f>
        <v>8</v>
      </c>
      <c r="C8" s="185" t="s">
        <v>15</v>
      </c>
      <c r="D8" s="128" t="s">
        <v>16</v>
      </c>
      <c r="E8" s="129" t="n">
        <v>0</v>
      </c>
      <c r="F8" s="186" t="n">
        <v>181</v>
      </c>
      <c r="G8" s="187" t="n">
        <v>205</v>
      </c>
      <c r="H8" s="188" t="n">
        <v>156</v>
      </c>
      <c r="I8" s="189" t="n">
        <f aca="false">IF(F8="","",SUM(F8:H8))</f>
        <v>542</v>
      </c>
      <c r="J8" s="189" t="n">
        <f aca="false">IF(F8="","",I8+($E8*COUNT(F8:H8)))</f>
        <v>542</v>
      </c>
      <c r="K8" s="190" t="n">
        <v>242</v>
      </c>
      <c r="L8" s="186" t="n">
        <v>216</v>
      </c>
      <c r="M8" s="191" t="n">
        <v>215</v>
      </c>
      <c r="N8" s="192" t="n">
        <f aca="false">IF(K8="","",SUM(K8:M8))</f>
        <v>673</v>
      </c>
      <c r="O8" s="192" t="n">
        <f aca="false">IF(K8="","",N8+($E8*COUNT(K8:M8)))</f>
        <v>673</v>
      </c>
      <c r="P8" s="137" t="n">
        <f aca="false">IF(I8="","",IF(N8="","",I8+N8))</f>
        <v>1215</v>
      </c>
      <c r="Q8" s="193" t="n">
        <f aca="false">IF(P8="","",P8+($E8*COUNT(F8:H8,K8:M8)))</f>
        <v>1215</v>
      </c>
      <c r="R8" s="139" t="n">
        <f aca="false">IF(P8="","",P8/COUNT($F8:$H8,$K8:$M8))</f>
        <v>202.5</v>
      </c>
      <c r="S8" s="139" t="n">
        <f aca="false">IF(Q8="","",Q8/COUNT($F8:$H8,$K8:$M8))</f>
        <v>202.5</v>
      </c>
      <c r="T8" s="194" t="n">
        <f aca="false">IF(F8="","",MAX(F8:H8,K8:M8))</f>
        <v>242</v>
      </c>
      <c r="U8" s="141" t="n">
        <f aca="false">IF(Y8="","",RANK(Y8,$Y$3:$Y$36,0))</f>
        <v>8</v>
      </c>
      <c r="V8" s="142" t="n">
        <f aca="false">IF(P8="","",50-E8)</f>
        <v>50</v>
      </c>
      <c r="W8" s="195" t="n">
        <f aca="false">IF(V8="","",Q8+(V8/100))</f>
        <v>1215.5</v>
      </c>
      <c r="X8" s="144" t="n">
        <f aca="false">IF(Q8="","",500-(MAX(F8:H8,K8:M8)-MIN(F8:H8,K8:M8)))</f>
        <v>414</v>
      </c>
      <c r="Y8" s="196" t="n">
        <f aca="false">IF(X8="","",W8+(X8/100000))</f>
        <v>1215.50414</v>
      </c>
    </row>
    <row r="9" customFormat="false" ht="14.45" hidden="false" customHeight="true" outlineLevel="0" collapsed="false">
      <c r="A9" s="146" t="n">
        <v>7</v>
      </c>
      <c r="B9" s="147" t="n">
        <f aca="false">U9</f>
        <v>5</v>
      </c>
      <c r="C9" s="197" t="s">
        <v>15</v>
      </c>
      <c r="D9" s="149" t="s">
        <v>17</v>
      </c>
      <c r="E9" s="150" t="n">
        <v>3</v>
      </c>
      <c r="F9" s="130" t="n">
        <v>205</v>
      </c>
      <c r="G9" s="151" t="n">
        <v>179</v>
      </c>
      <c r="H9" s="152" t="n">
        <v>258</v>
      </c>
      <c r="I9" s="154" t="n">
        <f aca="false">IF(F9="","",SUM(F9:H9))</f>
        <v>642</v>
      </c>
      <c r="J9" s="154" t="n">
        <f aca="false">IF(F9="","",I9+($E9*COUNT(F9:H9)))</f>
        <v>651</v>
      </c>
      <c r="K9" s="153" t="n">
        <v>197</v>
      </c>
      <c r="L9" s="151" t="n">
        <v>170</v>
      </c>
      <c r="M9" s="152" t="n">
        <v>192</v>
      </c>
      <c r="N9" s="154" t="n">
        <f aca="false">IF(K9="","",SUM(K9:M9))</f>
        <v>559</v>
      </c>
      <c r="O9" s="154" t="n">
        <f aca="false">IF(K9="","",N9+($E9*COUNT(K9:M9)))</f>
        <v>568</v>
      </c>
      <c r="P9" s="155" t="n">
        <f aca="false">IF(I9="","",IF(N9="","",I9+N9))</f>
        <v>1201</v>
      </c>
      <c r="Q9" s="156" t="n">
        <f aca="false">IF(P9="","",P9+($E9*COUNT(F9:H9,K9:M9)))</f>
        <v>1219</v>
      </c>
      <c r="R9" s="157" t="n">
        <f aca="false">IF(P9="","",P9/COUNT($F9:$H9,$K9:$M9))</f>
        <v>200.166666666667</v>
      </c>
      <c r="S9" s="157" t="n">
        <f aca="false">IF(Q9="","",Q9/COUNT($F9:$H9,$K9:$M9))</f>
        <v>203.166666666667</v>
      </c>
      <c r="T9" s="158" t="n">
        <f aca="false">IF(F9="","",MAX(F9:H9,K9:M9))</f>
        <v>258</v>
      </c>
      <c r="U9" s="159" t="n">
        <f aca="false">IF(Y9="","",RANK(Y9,$Y$3:$Y$36,0))</f>
        <v>5</v>
      </c>
      <c r="V9" s="198" t="n">
        <f aca="false">IF(P9="","",50-E9)</f>
        <v>47</v>
      </c>
      <c r="W9" s="161" t="n">
        <f aca="false">IF(V9="","",Q9+(V9/100))</f>
        <v>1219.47</v>
      </c>
      <c r="X9" s="144" t="n">
        <f aca="false">IF(Q9="","",500-(MAX(F9:H9,K9:M9)-MIN(F9:H9,K9:M9)))</f>
        <v>412</v>
      </c>
      <c r="Y9" s="162" t="n">
        <f aca="false">IF(X9="","",W9+(X9/100000))</f>
        <v>1219.47412</v>
      </c>
    </row>
    <row r="10" customFormat="false" ht="14.45" hidden="false" customHeight="true" outlineLevel="0" collapsed="false">
      <c r="A10" s="146" t="n">
        <v>8</v>
      </c>
      <c r="B10" s="147" t="n">
        <f aca="false">U10</f>
        <v>27</v>
      </c>
      <c r="C10" s="197" t="s">
        <v>15</v>
      </c>
      <c r="D10" s="149" t="s">
        <v>18</v>
      </c>
      <c r="E10" s="150" t="n">
        <v>23</v>
      </c>
      <c r="F10" s="151" t="n">
        <v>131</v>
      </c>
      <c r="G10" s="151" t="n">
        <v>139</v>
      </c>
      <c r="H10" s="152" t="n">
        <v>168</v>
      </c>
      <c r="I10" s="154" t="n">
        <f aca="false">IF(F10="","",SUM(F10:H10))</f>
        <v>438</v>
      </c>
      <c r="J10" s="154" t="n">
        <f aca="false">IF(F10="","",I10+($E10*COUNT(F10:H10)))</f>
        <v>507</v>
      </c>
      <c r="K10" s="153" t="n">
        <v>148</v>
      </c>
      <c r="L10" s="151" t="n">
        <v>150</v>
      </c>
      <c r="M10" s="152" t="n">
        <v>164</v>
      </c>
      <c r="N10" s="154" t="n">
        <f aca="false">IF(K10="","",SUM(K10:M10))</f>
        <v>462</v>
      </c>
      <c r="O10" s="154" t="n">
        <f aca="false">IF(K10="","",N10+($E10*COUNT(K10:M10)))</f>
        <v>531</v>
      </c>
      <c r="P10" s="155" t="n">
        <f aca="false">IF(I10="","",IF(N10="","",I10+N10))</f>
        <v>900</v>
      </c>
      <c r="Q10" s="156" t="n">
        <f aca="false">IF(P10="","",P10+($E10*COUNT(F10:H10,K10:M10)))</f>
        <v>1038</v>
      </c>
      <c r="R10" s="157" t="n">
        <f aca="false">IF(P10="","",P10/COUNT($F10:$H10,$K10:$M10))</f>
        <v>150</v>
      </c>
      <c r="S10" s="157" t="n">
        <f aca="false">IF(Q10="","",Q10/COUNT($F10:$H10,$K10:$M10))</f>
        <v>173</v>
      </c>
      <c r="T10" s="158" t="n">
        <f aca="false">IF(F10="","",MAX(F10:H10,K10:M10))</f>
        <v>168</v>
      </c>
      <c r="U10" s="159" t="n">
        <f aca="false">IF(Y10="","",RANK(Y10,$Y$3:$Y$36,0))</f>
        <v>27</v>
      </c>
      <c r="V10" s="198" t="n">
        <f aca="false">IF(P10="","",50-E10)</f>
        <v>27</v>
      </c>
      <c r="W10" s="161" t="n">
        <f aca="false">IF(V10="","",Q10+(V10/100))</f>
        <v>1038.27</v>
      </c>
      <c r="X10" s="144" t="n">
        <f aca="false">IF(Q10="","",500-(MAX(F10:H10,K10:M10)-MIN(F10:H10,K10:M10)))</f>
        <v>463</v>
      </c>
      <c r="Y10" s="162" t="n">
        <f aca="false">IF(X10="","",W10+(X10/100000))</f>
        <v>1038.27463</v>
      </c>
    </row>
    <row r="11" customFormat="false" ht="14.45" hidden="false" customHeight="true" outlineLevel="0" collapsed="false">
      <c r="A11" s="146" t="n">
        <v>9</v>
      </c>
      <c r="B11" s="147" t="n">
        <f aca="false">U11</f>
        <v>31</v>
      </c>
      <c r="C11" s="197" t="s">
        <v>15</v>
      </c>
      <c r="D11" s="149" t="s">
        <v>19</v>
      </c>
      <c r="E11" s="150" t="n">
        <v>11</v>
      </c>
      <c r="F11" s="130" t="n">
        <v>122</v>
      </c>
      <c r="G11" s="151" t="n">
        <v>143</v>
      </c>
      <c r="H11" s="152" t="n">
        <v>146</v>
      </c>
      <c r="I11" s="154" t="n">
        <f aca="false">IF(F11="","",SUM(F11:H11))</f>
        <v>411</v>
      </c>
      <c r="J11" s="154" t="n">
        <f aca="false">IF(F11="","",I11+($E11*COUNT(F11:H11)))</f>
        <v>444</v>
      </c>
      <c r="K11" s="153" t="n">
        <v>171</v>
      </c>
      <c r="L11" s="151" t="n">
        <v>152</v>
      </c>
      <c r="M11" s="152" t="n">
        <v>144</v>
      </c>
      <c r="N11" s="154" t="n">
        <f aca="false">IF(K11="","",SUM(K11:M11))</f>
        <v>467</v>
      </c>
      <c r="O11" s="154" t="n">
        <f aca="false">IF(K11="","",N11+($E11*COUNT(K11:M11)))</f>
        <v>500</v>
      </c>
      <c r="P11" s="155" t="n">
        <f aca="false">IF(I11="","",IF(N11="","",I11+N11))</f>
        <v>878</v>
      </c>
      <c r="Q11" s="156" t="n">
        <f aca="false">IF(P11="","",P11+($E11*COUNT(F11:H11,K11:M11)))</f>
        <v>944</v>
      </c>
      <c r="R11" s="157" t="n">
        <f aca="false">IF(P11="","",P11/COUNT($F11:$H11,$K11:$M11))</f>
        <v>146.333333333333</v>
      </c>
      <c r="S11" s="157" t="n">
        <f aca="false">IF(Q11="","",Q11/COUNT($F11:$H11,$K11:$M11))</f>
        <v>157.333333333333</v>
      </c>
      <c r="T11" s="158" t="n">
        <f aca="false">IF(F11="","",MAX(F11:H11,K11:M11))</f>
        <v>171</v>
      </c>
      <c r="U11" s="159" t="n">
        <f aca="false">IF(Y11="","",RANK(Y11,$Y$3:$Y$36,0))</f>
        <v>31</v>
      </c>
      <c r="V11" s="198" t="n">
        <f aca="false">IF(P11="","",50-E11)</f>
        <v>39</v>
      </c>
      <c r="W11" s="161" t="n">
        <f aca="false">IF(V11="","",Q11+(V11/100))</f>
        <v>944.39</v>
      </c>
      <c r="X11" s="144" t="n">
        <f aca="false">IF(Q11="","",500-(MAX(F11:H11,K11:M11)-MIN(F11:H11,K11:M11)))</f>
        <v>451</v>
      </c>
      <c r="Y11" s="162" t="n">
        <f aca="false">IF(X11="","",W11+(X11/100000))</f>
        <v>944.39451</v>
      </c>
    </row>
    <row r="12" customFormat="false" ht="14.45" hidden="false" customHeight="true" outlineLevel="0" collapsed="false">
      <c r="A12" s="166" t="n">
        <v>10</v>
      </c>
      <c r="B12" s="167" t="n">
        <f aca="false">U12</f>
        <v>22</v>
      </c>
      <c r="C12" s="199" t="s">
        <v>15</v>
      </c>
      <c r="D12" s="200" t="s">
        <v>20</v>
      </c>
      <c r="E12" s="201" t="n">
        <v>6</v>
      </c>
      <c r="F12" s="202" t="n">
        <v>191</v>
      </c>
      <c r="G12" s="130" t="n">
        <v>174</v>
      </c>
      <c r="H12" s="132" t="n">
        <v>151</v>
      </c>
      <c r="I12" s="133" t="n">
        <f aca="false">IF(F12="","",SUM(F12:H12))</f>
        <v>516</v>
      </c>
      <c r="J12" s="133" t="n">
        <f aca="false">IF(F12="","",I12+($E12*COUNT(F12:H12)))</f>
        <v>534</v>
      </c>
      <c r="K12" s="153" t="n">
        <v>130</v>
      </c>
      <c r="L12" s="151" t="n">
        <v>192</v>
      </c>
      <c r="M12" s="152" t="n">
        <v>194</v>
      </c>
      <c r="N12" s="203" t="n">
        <f aca="false">IF(K12="","",SUM(K12:M12))</f>
        <v>516</v>
      </c>
      <c r="O12" s="203" t="n">
        <f aca="false">IF(K12="","",N12+($E12*COUNT(K12:M12)))</f>
        <v>534</v>
      </c>
      <c r="P12" s="204" t="n">
        <f aca="false">IF(I12="","",IF(N12="","",I12+N12))</f>
        <v>1032</v>
      </c>
      <c r="Q12" s="205" t="n">
        <f aca="false">IF(P12="","",P12+($E12*COUNT(F12:H12,K12:M12)))</f>
        <v>1068</v>
      </c>
      <c r="R12" s="206" t="n">
        <f aca="false">IF(P12="","",P12/COUNT($F12:$H12,$K12:$M12))</f>
        <v>172</v>
      </c>
      <c r="S12" s="206" t="n">
        <f aca="false">IF(Q12="","",Q12/COUNT($F12:$H12,$K12:$M12))</f>
        <v>178</v>
      </c>
      <c r="T12" s="207" t="n">
        <f aca="false">IF(F12="","",MAX(F12:H12,K12:M12))</f>
        <v>194</v>
      </c>
      <c r="U12" s="208" t="n">
        <f aca="false">IF(Y12="","",RANK(Y12,$Y$3:$Y$36,0))</f>
        <v>22</v>
      </c>
      <c r="V12" s="209" t="n">
        <f aca="false">IF(P12="","",50-E12)</f>
        <v>44</v>
      </c>
      <c r="W12" s="210" t="n">
        <f aca="false">IF(V12="","",Q12+(V12/100))</f>
        <v>1068.44</v>
      </c>
      <c r="X12" s="205" t="n">
        <f aca="false">IF(Q12="","",500-(MAX(F12:H12,K12:M12)-MIN(F12:H12,K12:M12)))</f>
        <v>436</v>
      </c>
      <c r="Y12" s="182" t="n">
        <f aca="false">IF(X12="","",W12+(X12/100000))</f>
        <v>1068.44436</v>
      </c>
    </row>
    <row r="13" customFormat="false" ht="14.45" hidden="false" customHeight="true" outlineLevel="0" collapsed="false">
      <c r="A13" s="211" t="n">
        <v>11</v>
      </c>
      <c r="B13" s="212" t="n">
        <f aca="false">U13</f>
        <v>4</v>
      </c>
      <c r="C13" s="213" t="s">
        <v>15</v>
      </c>
      <c r="D13" s="128" t="s">
        <v>21</v>
      </c>
      <c r="E13" s="129" t="n">
        <v>0</v>
      </c>
      <c r="F13" s="214" t="n">
        <v>204</v>
      </c>
      <c r="G13" s="214" t="n">
        <v>213</v>
      </c>
      <c r="H13" s="215" t="n">
        <v>187</v>
      </c>
      <c r="I13" s="216" t="n">
        <f aca="false">IF(F13="","",SUM(F13:H13))</f>
        <v>604</v>
      </c>
      <c r="J13" s="216" t="n">
        <f aca="false">IF(F13="","",I13+($E13*COUNT(F13:H13)))</f>
        <v>604</v>
      </c>
      <c r="K13" s="217" t="n">
        <v>206</v>
      </c>
      <c r="L13" s="218" t="n">
        <v>204</v>
      </c>
      <c r="M13" s="219" t="n">
        <v>219</v>
      </c>
      <c r="N13" s="220" t="n">
        <f aca="false">IF(K13="","",SUM(K13:M13))</f>
        <v>629</v>
      </c>
      <c r="O13" s="220" t="n">
        <f aca="false">IF(K13="","",N13+($E13*COUNT(K13:M13)))</f>
        <v>629</v>
      </c>
      <c r="P13" s="137" t="n">
        <f aca="false">IF(I13="","",IF(N13="","",I13+N13))</f>
        <v>1233</v>
      </c>
      <c r="Q13" s="193" t="n">
        <f aca="false">IF(P13="","",P13+($E13*COUNT(F13:H13,K13:M13)))</f>
        <v>1233</v>
      </c>
      <c r="R13" s="139" t="n">
        <f aca="false">IF(P13="","",P13/COUNT($F13:$H13,$K13:$M13))</f>
        <v>205.5</v>
      </c>
      <c r="S13" s="139" t="n">
        <f aca="false">IF(Q13="","",Q13/COUNT($F13:$H13,$K13:$M13))</f>
        <v>205.5</v>
      </c>
      <c r="T13" s="194" t="n">
        <f aca="false">IF(F13="","",MAX(F13:H13,K13:M13))</f>
        <v>219</v>
      </c>
      <c r="U13" s="141" t="n">
        <f aca="false">IF(Y13="","",RANK(Y13,$Y$3:$Y$36,0))</f>
        <v>4</v>
      </c>
      <c r="V13" s="221" t="n">
        <f aca="false">IF(P13="","",50-E13)</f>
        <v>50</v>
      </c>
      <c r="W13" s="195" t="n">
        <f aca="false">IF(V13="","",Q13+(V13/100))</f>
        <v>1233.5</v>
      </c>
      <c r="X13" s="144" t="n">
        <f aca="false">IF(Q13="","",500-(MAX(F13:H13,K13:M13)-MIN(F13:H13,K13:M13)))</f>
        <v>468</v>
      </c>
      <c r="Y13" s="222" t="n">
        <f aca="false">IF(X13="","",W13+(X13/100000))</f>
        <v>1233.50468</v>
      </c>
    </row>
    <row r="14" customFormat="false" ht="14.45" hidden="false" customHeight="true" outlineLevel="0" collapsed="false">
      <c r="A14" s="146" t="n">
        <v>12</v>
      </c>
      <c r="B14" s="147" t="n">
        <f aca="false">U14</f>
        <v>10</v>
      </c>
      <c r="C14" s="197" t="s">
        <v>15</v>
      </c>
      <c r="D14" s="149" t="s">
        <v>22</v>
      </c>
      <c r="E14" s="150" t="n">
        <v>2</v>
      </c>
      <c r="F14" s="153" t="n">
        <v>207</v>
      </c>
      <c r="G14" s="151" t="n">
        <v>175</v>
      </c>
      <c r="H14" s="152" t="n">
        <v>213</v>
      </c>
      <c r="I14" s="154" t="n">
        <f aca="false">IF(F14="","",SUM(F14:H14))</f>
        <v>595</v>
      </c>
      <c r="J14" s="154" t="n">
        <f aca="false">IF(F14="","",I14+($E14*COUNT(F14:H14)))</f>
        <v>601</v>
      </c>
      <c r="K14" s="153" t="n">
        <v>145</v>
      </c>
      <c r="L14" s="151" t="n">
        <v>221</v>
      </c>
      <c r="M14" s="152" t="n">
        <v>201</v>
      </c>
      <c r="N14" s="154" t="n">
        <f aca="false">IF(K14="","",SUM(K14:M14))</f>
        <v>567</v>
      </c>
      <c r="O14" s="154" t="n">
        <f aca="false">IF(K14="","",N14+($E14*COUNT(K14:M14)))</f>
        <v>573</v>
      </c>
      <c r="P14" s="155" t="n">
        <f aca="false">IF(I14="","",IF(N14="","",I14+N14))</f>
        <v>1162</v>
      </c>
      <c r="Q14" s="156" t="n">
        <f aca="false">IF(P14="","",P14+($E14*COUNT(F14:H14,K14:M14)))</f>
        <v>1174</v>
      </c>
      <c r="R14" s="157" t="n">
        <f aca="false">IF(P14="","",P14/COUNT($F14:$H14,$K14:$M14))</f>
        <v>193.666666666667</v>
      </c>
      <c r="S14" s="157" t="n">
        <f aca="false">IF(Q14="","",Q14/COUNT($F14:$H14,$K14:$M14))</f>
        <v>195.666666666667</v>
      </c>
      <c r="T14" s="158" t="n">
        <f aca="false">IF(F14="","",MAX(F14:H14,K14:M14))</f>
        <v>221</v>
      </c>
      <c r="U14" s="159" t="n">
        <f aca="false">IF(Y14="","",RANK(Y14,$Y$3:$Y$36,0))</f>
        <v>10</v>
      </c>
      <c r="V14" s="160" t="n">
        <f aca="false">IF(P14="","",50-E14)</f>
        <v>48</v>
      </c>
      <c r="W14" s="161" t="n">
        <f aca="false">IF(V14="","",Q14+(V14/100))</f>
        <v>1174.48</v>
      </c>
      <c r="X14" s="144" t="n">
        <f aca="false">IF(Q14="","",500-(MAX(F14:H14,K14:M14)-MIN(F14:H14,K14:M14)))</f>
        <v>424</v>
      </c>
      <c r="Y14" s="162" t="n">
        <f aca="false">IF(X14="","",W14+(X14/100000))</f>
        <v>1174.48424</v>
      </c>
    </row>
    <row r="15" customFormat="false" ht="14.45" hidden="false" customHeight="true" outlineLevel="0" collapsed="false">
      <c r="A15" s="146" t="n">
        <v>13</v>
      </c>
      <c r="B15" s="147" t="n">
        <f aca="false">U15</f>
        <v>18</v>
      </c>
      <c r="C15" s="197" t="s">
        <v>15</v>
      </c>
      <c r="D15" s="149" t="s">
        <v>23</v>
      </c>
      <c r="E15" s="150" t="n">
        <v>10</v>
      </c>
      <c r="F15" s="130" t="n">
        <v>145</v>
      </c>
      <c r="G15" s="130" t="n">
        <v>189</v>
      </c>
      <c r="H15" s="132" t="n">
        <v>159</v>
      </c>
      <c r="I15" s="154" t="n">
        <f aca="false">IF(F15="","",SUM(F15:H15))</f>
        <v>493</v>
      </c>
      <c r="J15" s="154" t="n">
        <f aca="false">IF(F15="","",I15+($E15*COUNT(F15:H15)))</f>
        <v>523</v>
      </c>
      <c r="K15" s="153" t="n">
        <v>167</v>
      </c>
      <c r="L15" s="151" t="n">
        <v>179</v>
      </c>
      <c r="M15" s="152" t="n">
        <v>211</v>
      </c>
      <c r="N15" s="154" t="n">
        <f aca="false">IF(K15="","",SUM(K15:M15))</f>
        <v>557</v>
      </c>
      <c r="O15" s="154" t="n">
        <f aca="false">IF(K15="","",N15+($E15*COUNT(K15:M15)))</f>
        <v>587</v>
      </c>
      <c r="P15" s="155" t="n">
        <f aca="false">IF(I15="","",IF(N15="","",I15+N15))</f>
        <v>1050</v>
      </c>
      <c r="Q15" s="156" t="n">
        <f aca="false">IF(P15="","",P15+($E15*COUNT(F15:H15,K15:M15)))</f>
        <v>1110</v>
      </c>
      <c r="R15" s="157" t="n">
        <f aca="false">IF(P15="","",P15/COUNT($F15:$H15,$K15:$M15))</f>
        <v>175</v>
      </c>
      <c r="S15" s="157" t="n">
        <f aca="false">IF(Q15="","",Q15/COUNT($F15:$H15,$K15:$M15))</f>
        <v>185</v>
      </c>
      <c r="T15" s="158" t="n">
        <f aca="false">IF(F15="","",MAX(F15:H15,K15:M15))</f>
        <v>211</v>
      </c>
      <c r="U15" s="159" t="n">
        <f aca="false">IF(Y15="","",RANK(Y15,$Y$3:$Y$36,0))</f>
        <v>18</v>
      </c>
      <c r="V15" s="160" t="n">
        <f aca="false">IF(P15="","",50-E15)</f>
        <v>40</v>
      </c>
      <c r="W15" s="161" t="n">
        <f aca="false">IF(V15="","",Q15+(V15/100))</f>
        <v>1110.4</v>
      </c>
      <c r="X15" s="144" t="n">
        <f aca="false">IF(Q15="","",500-(MAX(F15:H15,K15:M15)-MIN(F15:H15,K15:M15)))</f>
        <v>434</v>
      </c>
      <c r="Y15" s="162" t="n">
        <f aca="false">IF(X15="","",W15+(X15/100000))</f>
        <v>1110.40434</v>
      </c>
    </row>
    <row r="16" customFormat="false" ht="14.45" hidden="false" customHeight="true" outlineLevel="0" collapsed="false">
      <c r="A16" s="146" t="n">
        <v>14</v>
      </c>
      <c r="B16" s="147" t="n">
        <f aca="false">U16</f>
        <v>21</v>
      </c>
      <c r="C16" s="197" t="s">
        <v>15</v>
      </c>
      <c r="D16" s="149" t="s">
        <v>24</v>
      </c>
      <c r="E16" s="150" t="n">
        <v>0</v>
      </c>
      <c r="F16" s="151" t="n">
        <v>202</v>
      </c>
      <c r="G16" s="151" t="n">
        <v>174</v>
      </c>
      <c r="H16" s="152" t="n">
        <v>186</v>
      </c>
      <c r="I16" s="154" t="n">
        <f aca="false">IF(F16="","",SUM(F16:H16))</f>
        <v>562</v>
      </c>
      <c r="J16" s="154" t="n">
        <f aca="false">IF(F16="","",I16+($E16*COUNT(F16:H16)))</f>
        <v>562</v>
      </c>
      <c r="K16" s="153" t="n">
        <v>171</v>
      </c>
      <c r="L16" s="151" t="n">
        <v>196</v>
      </c>
      <c r="M16" s="152" t="n">
        <v>170</v>
      </c>
      <c r="N16" s="154" t="n">
        <f aca="false">IF(K16="","",SUM(K16:M16))</f>
        <v>537</v>
      </c>
      <c r="O16" s="154" t="n">
        <f aca="false">IF(K16="","",N16+($E16*COUNT(K16:M16)))</f>
        <v>537</v>
      </c>
      <c r="P16" s="155" t="n">
        <f aca="false">IF(I16="","",IF(N16="","",I16+N16))</f>
        <v>1099</v>
      </c>
      <c r="Q16" s="156" t="n">
        <f aca="false">IF(P16="","",P16+($E16*COUNT(F16:H16,K16:M16)))</f>
        <v>1099</v>
      </c>
      <c r="R16" s="157" t="n">
        <f aca="false">IF(P16="","",P16/COUNT($F16:$H16,$K16:$M16))</f>
        <v>183.166666666667</v>
      </c>
      <c r="S16" s="157" t="n">
        <f aca="false">IF(Q16="","",Q16/COUNT($F16:$H16,$K16:$M16))</f>
        <v>183.166666666667</v>
      </c>
      <c r="T16" s="158" t="n">
        <f aca="false">IF(F16="","",MAX(F16:H16,K16:M16))</f>
        <v>202</v>
      </c>
      <c r="U16" s="159" t="n">
        <f aca="false">IF(Y16="","",RANK(Y16,$Y$3:$Y$36,0))</f>
        <v>21</v>
      </c>
      <c r="V16" s="160" t="n">
        <f aca="false">IF(P16="","",50-E16)</f>
        <v>50</v>
      </c>
      <c r="W16" s="161" t="n">
        <f aca="false">IF(V16="","",Q16+(V16/100))</f>
        <v>1099.5</v>
      </c>
      <c r="X16" s="144" t="n">
        <f aca="false">IF(Q16="","",500-(MAX(F16:H16,K16:M16)-MIN(F16:H16,K16:M16)))</f>
        <v>468</v>
      </c>
      <c r="Y16" s="162" t="n">
        <f aca="false">IF(X16="","",W16+(X16/100000))</f>
        <v>1099.50468</v>
      </c>
    </row>
    <row r="17" customFormat="false" ht="14.45" hidden="false" customHeight="true" outlineLevel="0" collapsed="false">
      <c r="A17" s="223" t="n">
        <v>15</v>
      </c>
      <c r="B17" s="224" t="n">
        <f aca="false">U17</f>
        <v>23</v>
      </c>
      <c r="C17" s="225" t="s">
        <v>15</v>
      </c>
      <c r="D17" s="168" t="s">
        <v>25</v>
      </c>
      <c r="E17" s="169" t="n">
        <v>15</v>
      </c>
      <c r="F17" s="170" t="n">
        <v>158</v>
      </c>
      <c r="G17" s="226" t="n">
        <v>145</v>
      </c>
      <c r="H17" s="227" t="n">
        <v>149</v>
      </c>
      <c r="I17" s="171" t="n">
        <f aca="false">IF(F17="","",SUM(F17:H17))</f>
        <v>452</v>
      </c>
      <c r="J17" s="171" t="n">
        <f aca="false">IF(F17="","",I17+($E17*COUNT(F17:H17)))</f>
        <v>497</v>
      </c>
      <c r="K17" s="172" t="n">
        <v>194</v>
      </c>
      <c r="L17" s="170" t="n">
        <v>187</v>
      </c>
      <c r="M17" s="173" t="n">
        <v>144</v>
      </c>
      <c r="N17" s="174" t="n">
        <f aca="false">IF(K17="","",SUM(K17:M17))</f>
        <v>525</v>
      </c>
      <c r="O17" s="174" t="n">
        <f aca="false">IF(K17="","",N17+($E17*COUNT(K17:M17)))</f>
        <v>570</v>
      </c>
      <c r="P17" s="175" t="n">
        <f aca="false">IF(I17="","",IF(N17="","",I17+N17))</f>
        <v>977</v>
      </c>
      <c r="Q17" s="176" t="n">
        <f aca="false">IF(P17="","",P17+($E17*COUNT(F17:H17,K17:M17)))</f>
        <v>1067</v>
      </c>
      <c r="R17" s="177" t="n">
        <f aca="false">IF(P17="","",P17/COUNT($F17:$H17,$K17:$M17))</f>
        <v>162.833333333333</v>
      </c>
      <c r="S17" s="177" t="n">
        <f aca="false">IF(Q17="","",Q17/COUNT($F17:$H17,$K17:$M17))</f>
        <v>177.833333333333</v>
      </c>
      <c r="T17" s="178" t="n">
        <f aca="false">IF(F17="","",MAX(F17:H17,K17:M17))</f>
        <v>194</v>
      </c>
      <c r="U17" s="179" t="n">
        <f aca="false">IF(Y17="","",RANK(Y17,$Y$3:$Y$36,0))</f>
        <v>23</v>
      </c>
      <c r="V17" s="180" t="n">
        <f aca="false">IF(P17="","",50-E17)</f>
        <v>35</v>
      </c>
      <c r="W17" s="181" t="n">
        <f aca="false">IF(V17="","",Q17+(V17/100))</f>
        <v>1067.35</v>
      </c>
      <c r="X17" s="176" t="n">
        <f aca="false">IF(Q17="","",500-(MAX(F17:H17,K17:M17)-MIN(F17:H17,K17:M17)))</f>
        <v>450</v>
      </c>
      <c r="Y17" s="228" t="n">
        <f aca="false">IF(X17="","",W17+(X17/100000))</f>
        <v>1067.3545</v>
      </c>
    </row>
    <row r="18" customFormat="false" ht="14.45" hidden="false" customHeight="true" outlineLevel="0" collapsed="false">
      <c r="A18" s="229" t="n">
        <v>16</v>
      </c>
      <c r="B18" s="230" t="str">
        <f aca="false">U18</f>
        <v/>
      </c>
      <c r="C18" s="231" t="s">
        <v>15</v>
      </c>
      <c r="D18" s="232" t="s">
        <v>26</v>
      </c>
      <c r="E18" s="233" t="n">
        <v>0</v>
      </c>
      <c r="F18" s="186"/>
      <c r="G18" s="130"/>
      <c r="H18" s="132"/>
      <c r="I18" s="189" t="str">
        <f aca="false">IF(F18="","",SUM(F18:H18))</f>
        <v/>
      </c>
      <c r="J18" s="189" t="str">
        <f aca="false">IF(F18="","",I18+($E18*COUNT(F18:H18)))</f>
        <v/>
      </c>
      <c r="K18" s="234"/>
      <c r="L18" s="235"/>
      <c r="M18" s="236"/>
      <c r="N18" s="192" t="str">
        <f aca="false">IF(K18="","",SUM(K18:M18))</f>
        <v/>
      </c>
      <c r="O18" s="192" t="str">
        <f aca="false">IF(K18="","",N18+($E18*COUNT(K18:M18)))</f>
        <v/>
      </c>
      <c r="P18" s="137" t="str">
        <f aca="false">IF(I18="","",IF(N18="","",I18+N18))</f>
        <v/>
      </c>
      <c r="Q18" s="193" t="str">
        <f aca="false">IF(P18="","",P18+($E18*COUNT(F18:H18,K18:M18)))</f>
        <v/>
      </c>
      <c r="R18" s="139" t="str">
        <f aca="false">IF(P18="","",P18/COUNT($F18:$H18,$K18:$M18))</f>
        <v/>
      </c>
      <c r="S18" s="139" t="str">
        <f aca="false">IF(Q18="","",Q18/COUNT($F18:$H18,$K18:$M18))</f>
        <v/>
      </c>
      <c r="T18" s="194" t="str">
        <f aca="false">IF(F18="","",MAX(F18:H18,K18:M18))</f>
        <v/>
      </c>
      <c r="U18" s="141" t="str">
        <f aca="false">IF(Y18="","",RANK(Y18,$Y$3:$Y$36,0))</f>
        <v/>
      </c>
      <c r="V18" s="221" t="str">
        <f aca="false">IF(P18="","",50-E18)</f>
        <v/>
      </c>
      <c r="W18" s="195" t="str">
        <f aca="false">IF(V18="","",Q18+(V18/100))</f>
        <v/>
      </c>
      <c r="X18" s="144" t="str">
        <f aca="false">IF(Q18="","",500-(MAX(F18:H18,K18:M18)-MIN(F18:H18,K18:M18)))</f>
        <v/>
      </c>
      <c r="Y18" s="145" t="str">
        <f aca="false">IF(X18="","",W18+(X18/100000))</f>
        <v/>
      </c>
    </row>
    <row r="19" customFormat="false" ht="14.45" hidden="false" customHeight="true" outlineLevel="0" collapsed="false">
      <c r="A19" s="146" t="n">
        <v>17</v>
      </c>
      <c r="B19" s="147" t="n">
        <f aca="false">U19</f>
        <v>14</v>
      </c>
      <c r="C19" s="197" t="s">
        <v>15</v>
      </c>
      <c r="D19" s="149" t="s">
        <v>27</v>
      </c>
      <c r="E19" s="150" t="n">
        <v>0</v>
      </c>
      <c r="F19" s="186" t="n">
        <v>222</v>
      </c>
      <c r="G19" s="151" t="n">
        <v>226</v>
      </c>
      <c r="H19" s="152" t="n">
        <v>168</v>
      </c>
      <c r="I19" s="154" t="n">
        <f aca="false">IF(F19="","",SUM(F19:H19))</f>
        <v>616</v>
      </c>
      <c r="J19" s="154" t="n">
        <f aca="false">IF(F19="","",I19+($E19*COUNT(F19:H19)))</f>
        <v>616</v>
      </c>
      <c r="K19" s="153" t="n">
        <v>162</v>
      </c>
      <c r="L19" s="151" t="n">
        <v>166</v>
      </c>
      <c r="M19" s="152" t="n">
        <v>193</v>
      </c>
      <c r="N19" s="154" t="n">
        <f aca="false">IF(K19="","",SUM(K19:M19))</f>
        <v>521</v>
      </c>
      <c r="O19" s="154" t="n">
        <f aca="false">IF(K19="","",N19+($E19*COUNT(K19:M19)))</f>
        <v>521</v>
      </c>
      <c r="P19" s="155" t="n">
        <f aca="false">IF(I19="","",IF(N19="","",I19+N19))</f>
        <v>1137</v>
      </c>
      <c r="Q19" s="156" t="n">
        <f aca="false">IF(P19="","",P19+($E19*COUNT(F19:H19,K19:M19)))</f>
        <v>1137</v>
      </c>
      <c r="R19" s="157" t="n">
        <f aca="false">IF(P19="","",P19/COUNT($F19:$H19,$K19:$M19))</f>
        <v>189.5</v>
      </c>
      <c r="S19" s="157" t="n">
        <f aca="false">IF(Q19="","",Q19/COUNT($F19:$H19,$K19:$M19))</f>
        <v>189.5</v>
      </c>
      <c r="T19" s="158" t="n">
        <f aca="false">IF(F19="","",MAX(F19:H19,K19:M19))</f>
        <v>226</v>
      </c>
      <c r="U19" s="159" t="n">
        <f aca="false">IF(Y19="","",RANK(Y19,$Y$3:$Y$36,0))</f>
        <v>14</v>
      </c>
      <c r="V19" s="160" t="n">
        <f aca="false">IF(P19="","",50-E19)</f>
        <v>50</v>
      </c>
      <c r="W19" s="161" t="n">
        <f aca="false">IF(V19="","",Q19+(V19/100))</f>
        <v>1137.5</v>
      </c>
      <c r="X19" s="144" t="n">
        <f aca="false">IF(Q19="","",500-(MAX(F19:H19,K19:M19)-MIN(F19:H19,K19:M19)))</f>
        <v>436</v>
      </c>
      <c r="Y19" s="162" t="n">
        <f aca="false">IF(X19="","",W19+(X19/100000))</f>
        <v>1137.50436</v>
      </c>
    </row>
    <row r="20" customFormat="false" ht="14.45" hidden="false" customHeight="true" outlineLevel="0" collapsed="false">
      <c r="A20" s="146" t="n">
        <v>18</v>
      </c>
      <c r="B20" s="147" t="n">
        <f aca="false">U20</f>
        <v>25</v>
      </c>
      <c r="C20" s="237" t="s">
        <v>28</v>
      </c>
      <c r="D20" s="149" t="s">
        <v>29</v>
      </c>
      <c r="E20" s="150" t="n">
        <v>13</v>
      </c>
      <c r="F20" s="186" t="n">
        <v>167</v>
      </c>
      <c r="G20" s="130" t="n">
        <v>189</v>
      </c>
      <c r="H20" s="132" t="n">
        <v>150</v>
      </c>
      <c r="I20" s="154" t="n">
        <f aca="false">IF(F20="","",SUM(F20:H20))</f>
        <v>506</v>
      </c>
      <c r="J20" s="154" t="n">
        <f aca="false">IF(F20="","",I20+($E20*COUNT(F20:H20)))</f>
        <v>545</v>
      </c>
      <c r="K20" s="153" t="n">
        <v>155</v>
      </c>
      <c r="L20" s="151" t="n">
        <v>149</v>
      </c>
      <c r="M20" s="152" t="n">
        <v>176</v>
      </c>
      <c r="N20" s="154" t="n">
        <f aca="false">IF(K20="","",SUM(K20:M20))</f>
        <v>480</v>
      </c>
      <c r="O20" s="154" t="n">
        <f aca="false">IF(K20="","",N20+($E20*COUNT(K20:M20)))</f>
        <v>519</v>
      </c>
      <c r="P20" s="155" t="n">
        <f aca="false">IF(I20="","",IF(N20="","",I20+N20))</f>
        <v>986</v>
      </c>
      <c r="Q20" s="156" t="n">
        <f aca="false">IF(P20="","",P20+($E20*COUNT(F20:H20,K20:M20)))</f>
        <v>1064</v>
      </c>
      <c r="R20" s="157" t="n">
        <f aca="false">IF(P20="","",P20/COUNT($F20:$H20,$K20:$M20))</f>
        <v>164.333333333333</v>
      </c>
      <c r="S20" s="157" t="n">
        <f aca="false">IF(Q20="","",Q20/COUNT($F20:$H20,$K20:$M20))</f>
        <v>177.333333333333</v>
      </c>
      <c r="T20" s="158" t="n">
        <f aca="false">IF(F20="","",MAX(F20:H20,K20:M20))</f>
        <v>189</v>
      </c>
      <c r="U20" s="159" t="n">
        <f aca="false">IF(Y20="","",RANK(Y20,$Y$3:$Y$36,0))</f>
        <v>25</v>
      </c>
      <c r="V20" s="160" t="n">
        <f aca="false">IF(P20="","",50-E20)</f>
        <v>37</v>
      </c>
      <c r="W20" s="161" t="n">
        <f aca="false">IF(V20="","",Q20+(V20/100))</f>
        <v>1064.37</v>
      </c>
      <c r="X20" s="144" t="n">
        <f aca="false">IF(Q20="","",500-(MAX(F20:H20,K20:M20)-MIN(F20:H20,K20:M20)))</f>
        <v>460</v>
      </c>
      <c r="Y20" s="162" t="n">
        <f aca="false">IF(X20="","",W20+(X20/100000))</f>
        <v>1064.3746</v>
      </c>
    </row>
    <row r="21" customFormat="false" ht="14.45" hidden="false" customHeight="true" outlineLevel="0" collapsed="false">
      <c r="A21" s="146" t="n">
        <v>19</v>
      </c>
      <c r="B21" s="147" t="n">
        <f aca="false">U21</f>
        <v>28</v>
      </c>
      <c r="C21" s="237" t="s">
        <v>28</v>
      </c>
      <c r="D21" s="149" t="s">
        <v>30</v>
      </c>
      <c r="E21" s="150" t="n">
        <v>29</v>
      </c>
      <c r="F21" s="130" t="n">
        <v>139</v>
      </c>
      <c r="G21" s="151" t="n">
        <v>159</v>
      </c>
      <c r="H21" s="152" t="n">
        <v>147</v>
      </c>
      <c r="I21" s="154" t="n">
        <f aca="false">IF(F21="","",SUM(F21:H21))</f>
        <v>445</v>
      </c>
      <c r="J21" s="154" t="n">
        <f aca="false">IF(F21="","",I21+($E21*COUNT(F21:H21)))</f>
        <v>532</v>
      </c>
      <c r="K21" s="190" t="n">
        <v>138</v>
      </c>
      <c r="L21" s="186" t="n">
        <v>137</v>
      </c>
      <c r="M21" s="191" t="n">
        <v>129</v>
      </c>
      <c r="N21" s="154" t="n">
        <f aca="false">IF(K21="","",SUM(K21:M21))</f>
        <v>404</v>
      </c>
      <c r="O21" s="154" t="n">
        <f aca="false">IF(K21="","",N21+($E21*COUNT(K21:M21)))</f>
        <v>491</v>
      </c>
      <c r="P21" s="155" t="n">
        <f aca="false">IF(I21="","",IF(N21="","",I21+N21))</f>
        <v>849</v>
      </c>
      <c r="Q21" s="156" t="n">
        <f aca="false">IF(P21="","",P21+($E21*COUNT(F21:H21,K21:M21)))</f>
        <v>1023</v>
      </c>
      <c r="R21" s="157" t="n">
        <f aca="false">IF(P21="","",P21/COUNT($F21:$H21,$K21:$M21))</f>
        <v>141.5</v>
      </c>
      <c r="S21" s="157" t="n">
        <f aca="false">IF(Q21="","",Q21/COUNT($F21:$H21,$K21:$M21))</f>
        <v>170.5</v>
      </c>
      <c r="T21" s="158" t="n">
        <f aca="false">IF(F21="","",MAX(F21:H21,K21:M21))</f>
        <v>159</v>
      </c>
      <c r="U21" s="159" t="n">
        <f aca="false">IF(Y21="","",RANK(Y21,$Y$3:$Y$36,0))</f>
        <v>28</v>
      </c>
      <c r="V21" s="160" t="n">
        <f aca="false">IF(P21="","",50-E21)</f>
        <v>21</v>
      </c>
      <c r="W21" s="161" t="n">
        <f aca="false">IF(V21="","",Q21+(V21/100))</f>
        <v>1023.21</v>
      </c>
      <c r="X21" s="144" t="n">
        <f aca="false">IF(Q21="","",500-(MAX(F21:H21,K21:M21)-MIN(F21:H21,K21:M21)))</f>
        <v>470</v>
      </c>
      <c r="Y21" s="162" t="n">
        <f aca="false">IF(X21="","",W21+(X21/100000))</f>
        <v>1023.2147</v>
      </c>
    </row>
    <row r="22" customFormat="false" ht="14.45" hidden="false" customHeight="true" outlineLevel="0" collapsed="false">
      <c r="A22" s="238" t="n">
        <v>20</v>
      </c>
      <c r="B22" s="239" t="n">
        <f aca="false">U22</f>
        <v>6</v>
      </c>
      <c r="C22" s="240" t="s">
        <v>28</v>
      </c>
      <c r="D22" s="200" t="s">
        <v>31</v>
      </c>
      <c r="E22" s="201" t="n">
        <v>10</v>
      </c>
      <c r="F22" s="241" t="n">
        <v>183</v>
      </c>
      <c r="G22" s="242" t="n">
        <v>155</v>
      </c>
      <c r="H22" s="243" t="n">
        <v>134</v>
      </c>
      <c r="I22" s="244" t="n">
        <f aca="false">IF(F22="","",SUM(F22:H22))</f>
        <v>472</v>
      </c>
      <c r="J22" s="244" t="n">
        <f aca="false">IF(F22="","",I22+($E22*COUNT(F22:H22)))</f>
        <v>502</v>
      </c>
      <c r="K22" s="245" t="n">
        <v>234</v>
      </c>
      <c r="L22" s="241" t="n">
        <v>206</v>
      </c>
      <c r="M22" s="246" t="n">
        <v>247</v>
      </c>
      <c r="N22" s="247" t="n">
        <f aca="false">IF(K22="","",SUM(K22:M22))</f>
        <v>687</v>
      </c>
      <c r="O22" s="247" t="n">
        <f aca="false">IF(K22="","",N22+($E22*COUNT(K22:M22)))</f>
        <v>717</v>
      </c>
      <c r="P22" s="204" t="n">
        <f aca="false">IF(I22="","",IF(N22="","",I22+N22))</f>
        <v>1159</v>
      </c>
      <c r="Q22" s="205" t="n">
        <f aca="false">IF(P22="","",P22+($E22*COUNT(F22:H22,K22:M22)))</f>
        <v>1219</v>
      </c>
      <c r="R22" s="206" t="n">
        <f aca="false">IF(P22="","",P22/COUNT($F22:$H22,$K22:$M22))</f>
        <v>193.166666666667</v>
      </c>
      <c r="S22" s="206" t="n">
        <f aca="false">IF(Q22="","",Q22/COUNT($F22:$H22,$K22:$M22))</f>
        <v>203.166666666667</v>
      </c>
      <c r="T22" s="207" t="n">
        <f aca="false">IF(F22="","",MAX(F22:H22,K22:M22))</f>
        <v>247</v>
      </c>
      <c r="U22" s="208" t="n">
        <f aca="false">IF(Y22="","",RANK(Y22,$Y$3:$Y$36,0))</f>
        <v>6</v>
      </c>
      <c r="V22" s="209" t="n">
        <f aca="false">IF(P22="","",50-E22)</f>
        <v>40</v>
      </c>
      <c r="W22" s="210" t="n">
        <f aca="false">IF(V22="","",Q22+(V22/100))</f>
        <v>1219.4</v>
      </c>
      <c r="X22" s="205" t="n">
        <f aca="false">IF(Q22="","",500-(MAX(F22:H22,K22:M22)-MIN(F22:H22,K22:M22)))</f>
        <v>387</v>
      </c>
      <c r="Y22" s="248" t="n">
        <f aca="false">IF(X22="","",W22+(X22/100000))</f>
        <v>1219.40387</v>
      </c>
    </row>
    <row r="23" customFormat="false" ht="14.45" hidden="false" customHeight="true" outlineLevel="0" collapsed="false">
      <c r="A23" s="229" t="n">
        <v>21</v>
      </c>
      <c r="B23" s="230" t="n">
        <f aca="false">U23</f>
        <v>30</v>
      </c>
      <c r="C23" s="249" t="s">
        <v>28</v>
      </c>
      <c r="D23" s="128" t="s">
        <v>32</v>
      </c>
      <c r="E23" s="129" t="n">
        <v>19</v>
      </c>
      <c r="F23" s="130" t="n">
        <v>135</v>
      </c>
      <c r="G23" s="130" t="n">
        <v>144</v>
      </c>
      <c r="H23" s="132" t="n">
        <v>144</v>
      </c>
      <c r="I23" s="133" t="n">
        <f aca="false">IF(F23="","",SUM(F23:H23))</f>
        <v>423</v>
      </c>
      <c r="J23" s="133" t="n">
        <f aca="false">IF(F23="","",I23+($E23*COUNT(F23:H23)))</f>
        <v>480</v>
      </c>
      <c r="K23" s="153" t="n">
        <v>140</v>
      </c>
      <c r="L23" s="151" t="n">
        <v>143</v>
      </c>
      <c r="M23" s="152" t="n">
        <v>149</v>
      </c>
      <c r="N23" s="192" t="n">
        <f aca="false">IF(K23="","",SUM(K23:M23))</f>
        <v>432</v>
      </c>
      <c r="O23" s="192" t="n">
        <f aca="false">IF(K23="","",N23+($E23*COUNT(K23:M23)))</f>
        <v>489</v>
      </c>
      <c r="P23" s="137" t="n">
        <f aca="false">IF(I23="","",IF(N23="","",I23+N23))</f>
        <v>855</v>
      </c>
      <c r="Q23" s="193" t="n">
        <f aca="false">IF(P23="","",P23+($E23*COUNT(F23:H23,K23:M23)))</f>
        <v>969</v>
      </c>
      <c r="R23" s="139" t="n">
        <f aca="false">IF(P23="","",P23/COUNT($F23:$H23,$K23:$M23))</f>
        <v>142.5</v>
      </c>
      <c r="S23" s="139" t="n">
        <f aca="false">IF(Q23="","",Q23/COUNT($F23:$H23,$K23:$M23))</f>
        <v>161.5</v>
      </c>
      <c r="T23" s="194" t="n">
        <f aca="false">IF(F23="","",MAX(F23:H23,K23:M23))</f>
        <v>149</v>
      </c>
      <c r="U23" s="141" t="n">
        <f aca="false">IF(Y23="","",RANK(Y23,$Y$3:$Y$36,0))</f>
        <v>30</v>
      </c>
      <c r="V23" s="221" t="n">
        <f aca="false">IF(P23="","",50-E23)</f>
        <v>31</v>
      </c>
      <c r="W23" s="195" t="n">
        <f aca="false">IF(V23="","",Q23+(V23/100))</f>
        <v>969.31</v>
      </c>
      <c r="X23" s="144" t="n">
        <f aca="false">IF(Q23="","",500-(MAX(F23:H23,K23:M23)-MIN(F23:H23,K23:M23)))</f>
        <v>486</v>
      </c>
      <c r="Y23" s="145" t="n">
        <f aca="false">IF(X23="","",W23+(X23/100000))</f>
        <v>969.31486</v>
      </c>
    </row>
    <row r="24" customFormat="false" ht="14.45" hidden="false" customHeight="true" outlineLevel="0" collapsed="false">
      <c r="A24" s="146" t="n">
        <v>22</v>
      </c>
      <c r="B24" s="147" t="n">
        <f aca="false">U24</f>
        <v>17</v>
      </c>
      <c r="C24" s="237" t="s">
        <v>28</v>
      </c>
      <c r="D24" s="149" t="s">
        <v>33</v>
      </c>
      <c r="E24" s="150" t="n">
        <v>4</v>
      </c>
      <c r="F24" s="153" t="n">
        <v>182</v>
      </c>
      <c r="G24" s="151" t="n">
        <v>198</v>
      </c>
      <c r="H24" s="152" t="n">
        <v>156</v>
      </c>
      <c r="I24" s="154" t="n">
        <f aca="false">IF(F24="","",SUM(F24:H24))</f>
        <v>536</v>
      </c>
      <c r="J24" s="154" t="n">
        <f aca="false">IF(F24="","",I24+($E24*COUNT(F24:H24)))</f>
        <v>548</v>
      </c>
      <c r="K24" s="153" t="n">
        <v>149</v>
      </c>
      <c r="L24" s="151" t="n">
        <v>183</v>
      </c>
      <c r="M24" s="152" t="n">
        <v>223</v>
      </c>
      <c r="N24" s="154" t="n">
        <f aca="false">IF(K24="","",SUM(K24:M24))</f>
        <v>555</v>
      </c>
      <c r="O24" s="154" t="n">
        <f aca="false">IF(K24="","",N24+($E24*COUNT(K24:M24)))</f>
        <v>567</v>
      </c>
      <c r="P24" s="155" t="n">
        <f aca="false">IF(I24="","",IF(N24="","",I24+N24))</f>
        <v>1091</v>
      </c>
      <c r="Q24" s="156" t="n">
        <f aca="false">IF(P24="","",P24+($E24*COUNT(F24:H24,K24:M24)))</f>
        <v>1115</v>
      </c>
      <c r="R24" s="157" t="n">
        <f aca="false">IF(P24="","",P24/COUNT($F24:$H24,$K24:$M24))</f>
        <v>181.833333333333</v>
      </c>
      <c r="S24" s="157" t="n">
        <f aca="false">IF(Q24="","",Q24/COUNT($F24:$H24,$K24:$M24))</f>
        <v>185.833333333333</v>
      </c>
      <c r="T24" s="158" t="n">
        <f aca="false">IF(F24="","",MAX(F24:H24,K24:M24))</f>
        <v>223</v>
      </c>
      <c r="U24" s="159" t="n">
        <f aca="false">IF(Y24="","",RANK(Y24,$Y$3:$Y$36,0))</f>
        <v>17</v>
      </c>
      <c r="V24" s="160" t="n">
        <f aca="false">IF(P24="","",50-E24)</f>
        <v>46</v>
      </c>
      <c r="W24" s="161" t="n">
        <f aca="false">IF(V24="","",Q24+(V24/100))</f>
        <v>1115.46</v>
      </c>
      <c r="X24" s="144" t="n">
        <f aca="false">IF(Q24="","",500-(MAX(F24:H24,K24:M24)-MIN(F24:H24,K24:M24)))</f>
        <v>426</v>
      </c>
      <c r="Y24" s="162" t="n">
        <f aca="false">IF(X24="","",W24+(X24/100000))</f>
        <v>1115.46426</v>
      </c>
    </row>
    <row r="25" customFormat="false" ht="14.45" hidden="false" customHeight="true" outlineLevel="0" collapsed="false">
      <c r="A25" s="146" t="n">
        <v>23</v>
      </c>
      <c r="B25" s="147" t="n">
        <f aca="false">U25</f>
        <v>32</v>
      </c>
      <c r="C25" s="237" t="s">
        <v>28</v>
      </c>
      <c r="D25" s="149" t="s">
        <v>34</v>
      </c>
      <c r="E25" s="150" t="n">
        <v>16</v>
      </c>
      <c r="F25" s="130" t="n">
        <v>117</v>
      </c>
      <c r="G25" s="130" t="n">
        <v>134</v>
      </c>
      <c r="H25" s="132" t="n">
        <v>135</v>
      </c>
      <c r="I25" s="154" t="n">
        <f aca="false">IF(F25="","",SUM(F25:H25))</f>
        <v>386</v>
      </c>
      <c r="J25" s="154" t="n">
        <f aca="false">IF(F25="","",I25+($E25*COUNT(F25:H25)))</f>
        <v>434</v>
      </c>
      <c r="K25" s="153" t="n">
        <v>172</v>
      </c>
      <c r="L25" s="151" t="n">
        <v>148</v>
      </c>
      <c r="M25" s="152" t="n">
        <v>142</v>
      </c>
      <c r="N25" s="154" t="n">
        <f aca="false">IF(K25="","",SUM(K25:M25))</f>
        <v>462</v>
      </c>
      <c r="O25" s="154" t="n">
        <f aca="false">IF(K25="","",N25+($E25*COUNT(K25:M25)))</f>
        <v>510</v>
      </c>
      <c r="P25" s="155" t="n">
        <f aca="false">IF(I25="","",IF(N25="","",I25+N25))</f>
        <v>848</v>
      </c>
      <c r="Q25" s="156" t="n">
        <f aca="false">IF(P25="","",P25+($E25*COUNT(F25:H25,K25:M25)))</f>
        <v>944</v>
      </c>
      <c r="R25" s="157" t="n">
        <f aca="false">IF(P25="","",P25/COUNT($F25:$H25,$K25:$M25))</f>
        <v>141.333333333333</v>
      </c>
      <c r="S25" s="157" t="n">
        <f aca="false">IF(Q25="","",Q25/COUNT($F25:$H25,$K25:$M25))</f>
        <v>157.333333333333</v>
      </c>
      <c r="T25" s="158" t="n">
        <f aca="false">IF(F25="","",MAX(F25:H25,K25:M25))</f>
        <v>172</v>
      </c>
      <c r="U25" s="159" t="n">
        <f aca="false">IF(Y25="","",RANK(Y25,$Y$3:$Y$36,0))</f>
        <v>32</v>
      </c>
      <c r="V25" s="160" t="n">
        <f aca="false">IF(P25="","",50-E25)</f>
        <v>34</v>
      </c>
      <c r="W25" s="161" t="n">
        <f aca="false">IF(V25="","",Q25+(V25/100))</f>
        <v>944.34</v>
      </c>
      <c r="X25" s="144" t="n">
        <f aca="false">IF(Q25="","",500-(MAX(F25:H25,K25:M25)-MIN(F25:H25,K25:M25)))</f>
        <v>445</v>
      </c>
      <c r="Y25" s="162" t="n">
        <f aca="false">IF(X25="","",W25+(X25/100000))</f>
        <v>944.34445</v>
      </c>
    </row>
    <row r="26" customFormat="false" ht="14.45" hidden="false" customHeight="true" outlineLevel="0" collapsed="false">
      <c r="A26" s="146" t="n">
        <v>24</v>
      </c>
      <c r="B26" s="147" t="n">
        <f aca="false">U26</f>
        <v>12</v>
      </c>
      <c r="C26" s="250" t="s">
        <v>35</v>
      </c>
      <c r="D26" s="149" t="s">
        <v>36</v>
      </c>
      <c r="E26" s="150" t="n">
        <v>11</v>
      </c>
      <c r="F26" s="151" t="n">
        <v>178</v>
      </c>
      <c r="G26" s="151" t="n">
        <v>180</v>
      </c>
      <c r="H26" s="152" t="n">
        <v>160</v>
      </c>
      <c r="I26" s="154" t="n">
        <f aca="false">IF(F26="","",SUM(F26:H26))</f>
        <v>518</v>
      </c>
      <c r="J26" s="154" t="n">
        <f aca="false">IF(F26="","",I26+($E26*COUNT(F26:H26)))</f>
        <v>551</v>
      </c>
      <c r="K26" s="153" t="n">
        <v>179</v>
      </c>
      <c r="L26" s="151" t="n">
        <v>171</v>
      </c>
      <c r="M26" s="152" t="n">
        <v>220</v>
      </c>
      <c r="N26" s="154" t="n">
        <f aca="false">IF(K26="","",SUM(K26:M26))</f>
        <v>570</v>
      </c>
      <c r="O26" s="154" t="n">
        <f aca="false">IF(K26="","",N26+($E26*COUNT(K26:M26)))</f>
        <v>603</v>
      </c>
      <c r="P26" s="155" t="n">
        <f aca="false">IF(I26="","",IF(N26="","",I26+N26))</f>
        <v>1088</v>
      </c>
      <c r="Q26" s="156" t="n">
        <f aca="false">IF(P26="","",P26+($E26*COUNT(F26:H26,K26:M26)))</f>
        <v>1154</v>
      </c>
      <c r="R26" s="157" t="n">
        <f aca="false">IF(P26="","",P26/COUNT($F26:$H26,$K26:$M26))</f>
        <v>181.333333333333</v>
      </c>
      <c r="S26" s="157" t="n">
        <f aca="false">IF(Q26="","",Q26/COUNT($F26:$H26,$K26:$M26))</f>
        <v>192.333333333333</v>
      </c>
      <c r="T26" s="158" t="n">
        <f aca="false">IF(F26="","",MAX(F26:H26,K26:M26))</f>
        <v>220</v>
      </c>
      <c r="U26" s="159" t="n">
        <f aca="false">IF(Y26="","",RANK(Y26,$Y$3:$Y$36,0))</f>
        <v>12</v>
      </c>
      <c r="V26" s="160" t="n">
        <f aca="false">IF(P26="","",50-E26)</f>
        <v>39</v>
      </c>
      <c r="W26" s="161" t="n">
        <f aca="false">IF(V26="","",Q26+(V26/100))</f>
        <v>1154.39</v>
      </c>
      <c r="X26" s="144" t="n">
        <f aca="false">IF(Q26="","",500-(MAX(F26:H26,K26:M26)-MIN(F26:H26,K26:M26)))</f>
        <v>440</v>
      </c>
      <c r="Y26" s="162" t="n">
        <f aca="false">IF(X26="","",W26+(X26/100000))</f>
        <v>1154.3944</v>
      </c>
    </row>
    <row r="27" customFormat="false" ht="14.45" hidden="false" customHeight="true" outlineLevel="0" collapsed="false">
      <c r="A27" s="166" t="n">
        <v>25</v>
      </c>
      <c r="B27" s="167" t="n">
        <f aca="false">U27</f>
        <v>9</v>
      </c>
      <c r="C27" s="251" t="s">
        <v>35</v>
      </c>
      <c r="D27" s="168" t="s">
        <v>37</v>
      </c>
      <c r="E27" s="169" t="n">
        <v>7</v>
      </c>
      <c r="F27" s="170" t="n">
        <v>204</v>
      </c>
      <c r="G27" s="226" t="n">
        <v>148</v>
      </c>
      <c r="H27" s="227" t="n">
        <v>188</v>
      </c>
      <c r="I27" s="171" t="n">
        <f aca="false">IF(F27="","",SUM(F27:H27))</f>
        <v>540</v>
      </c>
      <c r="J27" s="133" t="n">
        <f aca="false">IF(F27="","",I27+($E27*COUNT(F27:H27)))</f>
        <v>561</v>
      </c>
      <c r="K27" s="172" t="n">
        <v>209</v>
      </c>
      <c r="L27" s="170" t="n">
        <v>187</v>
      </c>
      <c r="M27" s="173" t="n">
        <v>203</v>
      </c>
      <c r="N27" s="174" t="n">
        <f aca="false">IF(K27="","",SUM(K27:M27))</f>
        <v>599</v>
      </c>
      <c r="O27" s="174" t="n">
        <f aca="false">IF(K27="","",N27+($E27*COUNT(K27:M27)))</f>
        <v>620</v>
      </c>
      <c r="P27" s="175" t="n">
        <f aca="false">IF(I27="","",IF(N27="","",I27+N27))</f>
        <v>1139</v>
      </c>
      <c r="Q27" s="176" t="n">
        <f aca="false">IF(P27="","",P27+($E27*COUNT(F27:H27,K27:M27)))</f>
        <v>1181</v>
      </c>
      <c r="R27" s="177" t="n">
        <f aca="false">IF(P27="","",P27/COUNT($F27:$H27,$K27:$M27))</f>
        <v>189.833333333333</v>
      </c>
      <c r="S27" s="177" t="n">
        <f aca="false">IF(Q27="","",Q27/COUNT($F27:$H27,$K27:$M27))</f>
        <v>196.833333333333</v>
      </c>
      <c r="T27" s="178" t="n">
        <f aca="false">IF(F27="","",MAX(F27:H27,K27:M27))</f>
        <v>209</v>
      </c>
      <c r="U27" s="179" t="n">
        <f aca="false">IF(Y27="","",RANK(Y27,$Y$3:$Y$36,0))</f>
        <v>9</v>
      </c>
      <c r="V27" s="180" t="n">
        <f aca="false">IF(P27="","",50-E27)</f>
        <v>43</v>
      </c>
      <c r="W27" s="181" t="n">
        <f aca="false">IF(V27="","",Q27+(V27/100))</f>
        <v>1181.43</v>
      </c>
      <c r="X27" s="176" t="n">
        <f aca="false">IF(Q27="","",500-(MAX(F27:H27,K27:M27)-MIN(F27:H27,K27:M27)))</f>
        <v>439</v>
      </c>
      <c r="Y27" s="182" t="n">
        <f aca="false">IF(X27="","",W27+(X27/100000))</f>
        <v>1181.43439</v>
      </c>
    </row>
    <row r="28" customFormat="false" ht="14.45" hidden="false" customHeight="true" outlineLevel="0" collapsed="false">
      <c r="A28" s="183" t="n">
        <v>26</v>
      </c>
      <c r="B28" s="184" t="n">
        <f aca="false">U28</f>
        <v>1</v>
      </c>
      <c r="C28" s="252" t="s">
        <v>35</v>
      </c>
      <c r="D28" s="128" t="s">
        <v>38</v>
      </c>
      <c r="E28" s="129" t="n">
        <v>2</v>
      </c>
      <c r="F28" s="253" t="n">
        <v>226</v>
      </c>
      <c r="G28" s="187" t="n">
        <v>202</v>
      </c>
      <c r="H28" s="188" t="n">
        <v>225</v>
      </c>
      <c r="I28" s="189" t="n">
        <f aca="false">IF(F28="","",SUM(F28:H28))</f>
        <v>653</v>
      </c>
      <c r="J28" s="189" t="n">
        <f aca="false">IF(F28="","",I28+($E28*COUNT(F28:H28)))</f>
        <v>659</v>
      </c>
      <c r="K28" s="234" t="n">
        <v>238</v>
      </c>
      <c r="L28" s="235" t="n">
        <v>232</v>
      </c>
      <c r="M28" s="236" t="n">
        <v>223</v>
      </c>
      <c r="N28" s="192" t="n">
        <f aca="false">IF(K28="","",SUM(K28:M28))</f>
        <v>693</v>
      </c>
      <c r="O28" s="192" t="n">
        <f aca="false">IF(K28="","",N28+($E28*COUNT(K28:M28)))</f>
        <v>699</v>
      </c>
      <c r="P28" s="137" t="n">
        <f aca="false">IF(I28="","",IF(N28="","",I28+N28))</f>
        <v>1346</v>
      </c>
      <c r="Q28" s="193" t="n">
        <f aca="false">IF(P28="","",P28+($E28*COUNT(F28:H28,K28:M28)))</f>
        <v>1358</v>
      </c>
      <c r="R28" s="139" t="n">
        <f aca="false">IF(P28="","",P28/COUNT($F28:$H28,$K28:$M28))</f>
        <v>224.333333333333</v>
      </c>
      <c r="S28" s="139" t="n">
        <f aca="false">IF(Q28="","",Q28/COUNT($F28:$H28,$K28:$M28))</f>
        <v>226.333333333333</v>
      </c>
      <c r="T28" s="194" t="n">
        <f aca="false">IF(F28="","",MAX(F28:H28,K28:M28))</f>
        <v>238</v>
      </c>
      <c r="U28" s="141" t="n">
        <f aca="false">IF(Y28="","",RANK(Y28,$Y$3:$Y$36,0))</f>
        <v>1</v>
      </c>
      <c r="V28" s="221" t="n">
        <f aca="false">IF(P28="","",50-E28)</f>
        <v>48</v>
      </c>
      <c r="W28" s="195" t="n">
        <f aca="false">IF(V28="","",Q28+(V28/100))</f>
        <v>1358.48</v>
      </c>
      <c r="X28" s="144" t="n">
        <f aca="false">IF(Q28="","",500-(MAX(F28:H28,K28:M28)-MIN(F28:H28,K28:M28)))</f>
        <v>464</v>
      </c>
      <c r="Y28" s="196" t="n">
        <f aca="false">IF(X28="","",W28+(X28/100000))</f>
        <v>1358.48464</v>
      </c>
    </row>
    <row r="29" customFormat="false" ht="14.45" hidden="false" customHeight="true" outlineLevel="0" collapsed="false">
      <c r="A29" s="146" t="n">
        <v>27</v>
      </c>
      <c r="B29" s="147" t="n">
        <f aca="false">U29</f>
        <v>13</v>
      </c>
      <c r="C29" s="250" t="s">
        <v>35</v>
      </c>
      <c r="D29" s="149" t="s">
        <v>39</v>
      </c>
      <c r="E29" s="150" t="n">
        <v>16</v>
      </c>
      <c r="F29" s="153" t="n">
        <v>185</v>
      </c>
      <c r="G29" s="151" t="n">
        <v>167</v>
      </c>
      <c r="H29" s="152" t="n">
        <v>176</v>
      </c>
      <c r="I29" s="154" t="n">
        <f aca="false">IF(F29="","",SUM(F29:H29))</f>
        <v>528</v>
      </c>
      <c r="J29" s="154" t="n">
        <f aca="false">IF(F29="","",I29+($E29*COUNT(F29:H29)))</f>
        <v>576</v>
      </c>
      <c r="K29" s="153" t="n">
        <v>201</v>
      </c>
      <c r="L29" s="151" t="n">
        <v>162</v>
      </c>
      <c r="M29" s="152" t="n">
        <v>153</v>
      </c>
      <c r="N29" s="154" t="n">
        <f aca="false">IF(K29="","",SUM(K29:M29))</f>
        <v>516</v>
      </c>
      <c r="O29" s="154" t="n">
        <f aca="false">IF(K29="","",N29+($E29*COUNT(K29:M29)))</f>
        <v>564</v>
      </c>
      <c r="P29" s="155" t="n">
        <f aca="false">IF(I29="","",IF(N29="","",I29+N29))</f>
        <v>1044</v>
      </c>
      <c r="Q29" s="156" t="n">
        <f aca="false">IF(P29="","",P29+($E29*COUNT(F29:H29,K29:M29)))</f>
        <v>1140</v>
      </c>
      <c r="R29" s="157" t="n">
        <f aca="false">IF(P29="","",P29/COUNT($F29:$H29,$K29:$M29))</f>
        <v>174</v>
      </c>
      <c r="S29" s="157" t="n">
        <f aca="false">IF(Q29="","",Q29/COUNT($F29:$H29,$K29:$M29))</f>
        <v>190</v>
      </c>
      <c r="T29" s="158" t="n">
        <f aca="false">IF(F29="","",MAX(F29:H29,K29:M29))</f>
        <v>201</v>
      </c>
      <c r="U29" s="159" t="n">
        <f aca="false">IF(Y29="","",RANK(Y29,$Y$3:$Y$36,0))</f>
        <v>13</v>
      </c>
      <c r="V29" s="160" t="n">
        <f aca="false">IF(P29="","",50-E29)</f>
        <v>34</v>
      </c>
      <c r="W29" s="161" t="n">
        <f aca="false">IF(V29="","",Q29+(V29/100))</f>
        <v>1140.34</v>
      </c>
      <c r="X29" s="144" t="n">
        <f aca="false">IF(Q29="","",500-(MAX(F29:H29,K29:M29)-MIN(F29:H29,K29:M29)))</f>
        <v>452</v>
      </c>
      <c r="Y29" s="162" t="n">
        <f aca="false">IF(X29="","",W29+(X29/100000))</f>
        <v>1140.34452</v>
      </c>
    </row>
    <row r="30" customFormat="false" ht="14.45" hidden="false" customHeight="true" outlineLevel="0" collapsed="false">
      <c r="A30" s="146" t="n">
        <v>28</v>
      </c>
      <c r="B30" s="147" t="n">
        <f aca="false">U30</f>
        <v>2</v>
      </c>
      <c r="C30" s="250" t="s">
        <v>35</v>
      </c>
      <c r="D30" s="149" t="s">
        <v>40</v>
      </c>
      <c r="E30" s="150" t="n">
        <v>15</v>
      </c>
      <c r="F30" s="190" t="n">
        <v>164</v>
      </c>
      <c r="G30" s="130" t="n">
        <v>223</v>
      </c>
      <c r="H30" s="132" t="n">
        <v>189</v>
      </c>
      <c r="I30" s="154" t="n">
        <f aca="false">IF(F30="","",SUM(F30:H30))</f>
        <v>576</v>
      </c>
      <c r="J30" s="154" t="n">
        <f aca="false">IF(F30="","",I30+($E30*COUNT(F30:H30)))</f>
        <v>621</v>
      </c>
      <c r="K30" s="153" t="n">
        <v>229</v>
      </c>
      <c r="L30" s="151" t="n">
        <v>171</v>
      </c>
      <c r="M30" s="152" t="n">
        <v>235</v>
      </c>
      <c r="N30" s="154" t="n">
        <f aca="false">IF(K30="","",SUM(K30:M30))</f>
        <v>635</v>
      </c>
      <c r="O30" s="154" t="n">
        <f aca="false">IF(K30="","",N30+($E30*COUNT(K30:M30)))</f>
        <v>680</v>
      </c>
      <c r="P30" s="155" t="n">
        <f aca="false">IF(I30="","",IF(N30="","",I30+N30))</f>
        <v>1211</v>
      </c>
      <c r="Q30" s="156" t="n">
        <f aca="false">IF(P30="","",P30+($E30*COUNT(F30:H30,K30:M30)))</f>
        <v>1301</v>
      </c>
      <c r="R30" s="157" t="n">
        <f aca="false">IF(P30="","",P30/COUNT($F30:$H30,$K30:$M30))</f>
        <v>201.833333333333</v>
      </c>
      <c r="S30" s="157" t="n">
        <f aca="false">IF(Q30="","",Q30/COUNT($F30:$H30,$K30:$M30))</f>
        <v>216.833333333333</v>
      </c>
      <c r="T30" s="158" t="n">
        <f aca="false">IF(F30="","",MAX(F30:H30,K30:M30))</f>
        <v>235</v>
      </c>
      <c r="U30" s="159" t="n">
        <f aca="false">IF(Y30="","",RANK(Y30,$Y$3:$Y$36,0))</f>
        <v>2</v>
      </c>
      <c r="V30" s="160" t="n">
        <f aca="false">IF(P30="","",50-E30)</f>
        <v>35</v>
      </c>
      <c r="W30" s="161" t="n">
        <f aca="false">IF(V30="","",Q30+(V30/100))</f>
        <v>1301.35</v>
      </c>
      <c r="X30" s="144" t="n">
        <f aca="false">IF(Q30="","",500-(MAX(F30:H30,K30:M30)-MIN(F30:H30,K30:M30)))</f>
        <v>429</v>
      </c>
      <c r="Y30" s="162" t="n">
        <f aca="false">IF(X30="","",W30+(X30/100000))</f>
        <v>1301.35429</v>
      </c>
    </row>
    <row r="31" customFormat="false" ht="14.45" hidden="false" customHeight="true" outlineLevel="0" collapsed="false">
      <c r="A31" s="146" t="n">
        <v>29</v>
      </c>
      <c r="B31" s="147" t="n">
        <f aca="false">U31</f>
        <v>24</v>
      </c>
      <c r="C31" s="250" t="s">
        <v>35</v>
      </c>
      <c r="D31" s="149" t="s">
        <v>41</v>
      </c>
      <c r="E31" s="150" t="n">
        <v>0</v>
      </c>
      <c r="F31" s="190" t="n">
        <v>174</v>
      </c>
      <c r="G31" s="186" t="n">
        <v>120</v>
      </c>
      <c r="H31" s="191" t="n">
        <v>205</v>
      </c>
      <c r="I31" s="154" t="n">
        <f aca="false">IF(F31="","",SUM(F31:H31))</f>
        <v>499</v>
      </c>
      <c r="J31" s="154" t="n">
        <f aca="false">IF(F31="","",I31+($E31*COUNT(F31:H31)))</f>
        <v>499</v>
      </c>
      <c r="K31" s="190" t="n">
        <v>213</v>
      </c>
      <c r="L31" s="186" t="n">
        <v>191</v>
      </c>
      <c r="M31" s="191" t="n">
        <v>161</v>
      </c>
      <c r="N31" s="154" t="n">
        <f aca="false">IF(K31="","",SUM(K31:M31))</f>
        <v>565</v>
      </c>
      <c r="O31" s="154" t="n">
        <f aca="false">IF(K31="","",N31+($E31*COUNT(K31:M31)))</f>
        <v>565</v>
      </c>
      <c r="P31" s="155" t="n">
        <f aca="false">IF(I31="","",IF(N31="","",I31+N31))</f>
        <v>1064</v>
      </c>
      <c r="Q31" s="156" t="n">
        <f aca="false">IF(P31="","",P31+($E31*COUNT(F31:H31,K31:M31)))</f>
        <v>1064</v>
      </c>
      <c r="R31" s="157" t="n">
        <f aca="false">IF(P31="","",P31/COUNT($F31:$H31,$K31:$M31))</f>
        <v>177.333333333333</v>
      </c>
      <c r="S31" s="157" t="n">
        <f aca="false">IF(Q31="","",Q31/COUNT($F31:$H31,$K31:$M31))</f>
        <v>177.333333333333</v>
      </c>
      <c r="T31" s="158" t="n">
        <f aca="false">IF(F31="","",MAX(F31:H31,K31:M31))</f>
        <v>213</v>
      </c>
      <c r="U31" s="159" t="n">
        <f aca="false">IF(Y31="","",RANK(Y31,$Y$3:$Y$36,0))</f>
        <v>24</v>
      </c>
      <c r="V31" s="160" t="n">
        <f aca="false">IF(P31="","",50-E31)</f>
        <v>50</v>
      </c>
      <c r="W31" s="161" t="n">
        <f aca="false">IF(V31="","",Q31+(V31/100))</f>
        <v>1064.5</v>
      </c>
      <c r="X31" s="144" t="n">
        <f aca="false">IF(Q31="","",500-(MAX(F31:H31,K31:M31)-MIN(F31:H31,K31:M31)))</f>
        <v>407</v>
      </c>
      <c r="Y31" s="162" t="n">
        <f aca="false">IF(X31="","",W31+(X31/100000))</f>
        <v>1064.50407</v>
      </c>
    </row>
    <row r="32" customFormat="false" ht="14.45" hidden="false" customHeight="true" outlineLevel="0" collapsed="false">
      <c r="A32" s="166" t="n">
        <v>30</v>
      </c>
      <c r="B32" s="167" t="n">
        <f aca="false">U32</f>
        <v>20</v>
      </c>
      <c r="C32" s="254" t="s">
        <v>35</v>
      </c>
      <c r="D32" s="200" t="s">
        <v>42</v>
      </c>
      <c r="E32" s="201" t="n">
        <v>0</v>
      </c>
      <c r="F32" s="153" t="n">
        <v>157</v>
      </c>
      <c r="G32" s="151" t="n">
        <v>154</v>
      </c>
      <c r="H32" s="152" t="n">
        <v>215</v>
      </c>
      <c r="I32" s="133" t="n">
        <f aca="false">IF(F32="","",SUM(F32:H32))</f>
        <v>526</v>
      </c>
      <c r="J32" s="133" t="n">
        <f aca="false">IF(F32="","",I32+($E32*COUNT(F32:H32)))</f>
        <v>526</v>
      </c>
      <c r="K32" s="245" t="n">
        <v>167</v>
      </c>
      <c r="L32" s="242" t="n">
        <v>243</v>
      </c>
      <c r="M32" s="243" t="n">
        <v>168</v>
      </c>
      <c r="N32" s="203" t="n">
        <f aca="false">IF(K32="","",SUM(K32:M32))</f>
        <v>578</v>
      </c>
      <c r="O32" s="203" t="n">
        <f aca="false">IF(K32="","",N32+($E32*COUNT(K32:M32)))</f>
        <v>578</v>
      </c>
      <c r="P32" s="204" t="n">
        <f aca="false">IF(I32="","",IF(N32="","",I32+N32))</f>
        <v>1104</v>
      </c>
      <c r="Q32" s="205" t="n">
        <f aca="false">IF(P32="","",P32+($E32*COUNT(F32:H32,K32:M32)))</f>
        <v>1104</v>
      </c>
      <c r="R32" s="206" t="n">
        <f aca="false">IF(P32="","",P32/COUNT($F32:$H32,$K32:$M32))</f>
        <v>184</v>
      </c>
      <c r="S32" s="206" t="n">
        <f aca="false">IF(Q32="","",Q32/COUNT($F32:$H32,$K32:$M32))</f>
        <v>184</v>
      </c>
      <c r="T32" s="207" t="n">
        <f aca="false">IF(F32="","",MAX(F32:H32,K32:M32))</f>
        <v>243</v>
      </c>
      <c r="U32" s="208" t="n">
        <f aca="false">IF(Y32="","",RANK(Y32,$Y$3:$Y$36,0))</f>
        <v>20</v>
      </c>
      <c r="V32" s="209" t="n">
        <f aca="false">IF(P32="","",50-E32)</f>
        <v>50</v>
      </c>
      <c r="W32" s="210" t="n">
        <f aca="false">IF(V32="","",Q32+(V32/100))</f>
        <v>1104.5</v>
      </c>
      <c r="X32" s="205" t="n">
        <f aca="false">IF(Q32="","",500-(MAX(F32:H32,K32:M32)-MIN(F32:H32,K32:M32)))</f>
        <v>411</v>
      </c>
      <c r="Y32" s="182" t="n">
        <f aca="false">IF(X32="","",W32+(X32/100000))</f>
        <v>1104.50411</v>
      </c>
    </row>
    <row r="33" customFormat="false" ht="14.45" hidden="false" customHeight="true" outlineLevel="0" collapsed="false">
      <c r="A33" s="211" t="n">
        <v>31</v>
      </c>
      <c r="B33" s="212" t="n">
        <f aca="false">U33</f>
        <v>19</v>
      </c>
      <c r="C33" s="252" t="s">
        <v>35</v>
      </c>
      <c r="D33" s="128" t="s">
        <v>43</v>
      </c>
      <c r="E33" s="129" t="n">
        <v>0</v>
      </c>
      <c r="F33" s="255" t="n">
        <v>202</v>
      </c>
      <c r="G33" s="214" t="n">
        <v>191</v>
      </c>
      <c r="H33" s="215" t="n">
        <v>182</v>
      </c>
      <c r="I33" s="216" t="n">
        <f aca="false">IF(F33="","",SUM(F33:H33))</f>
        <v>575</v>
      </c>
      <c r="J33" s="216" t="n">
        <f aca="false">IF(F33="","",I33+($E33*COUNT(F33:H33)))</f>
        <v>575</v>
      </c>
      <c r="K33" s="190" t="n">
        <v>146</v>
      </c>
      <c r="L33" s="186" t="n">
        <v>206</v>
      </c>
      <c r="M33" s="191" t="n">
        <v>179</v>
      </c>
      <c r="N33" s="220" t="n">
        <f aca="false">IF(K33="","",SUM(K33:M33))</f>
        <v>531</v>
      </c>
      <c r="O33" s="220" t="n">
        <f aca="false">IF(K33="","",N33+($E33*COUNT(K33:M33)))</f>
        <v>531</v>
      </c>
      <c r="P33" s="137" t="n">
        <f aca="false">IF(I33="","",IF(N33="","",I33+N33))</f>
        <v>1106</v>
      </c>
      <c r="Q33" s="193" t="n">
        <f aca="false">IF(P33="","",P33+($E33*COUNT(F33:H33,K33:M33)))</f>
        <v>1106</v>
      </c>
      <c r="R33" s="139" t="n">
        <f aca="false">IF(P33="","",P33/COUNT($F33:$H33,$K33:$M33))</f>
        <v>184.333333333333</v>
      </c>
      <c r="S33" s="139" t="n">
        <f aca="false">IF(Q33="","",Q33/COUNT($F33:$H33,$K33:$M33))</f>
        <v>184.333333333333</v>
      </c>
      <c r="T33" s="194" t="n">
        <f aca="false">IF(F33="","",MAX(F33:H33,K33:M33))</f>
        <v>206</v>
      </c>
      <c r="U33" s="141" t="n">
        <f aca="false">IF(Y33="","",RANK(Y33,$Y$3:$Y$36,0))</f>
        <v>19</v>
      </c>
      <c r="V33" s="221" t="n">
        <f aca="false">IF(P33="","",50-E33)</f>
        <v>50</v>
      </c>
      <c r="W33" s="195" t="n">
        <f aca="false">IF(V33="","",Q33+(V33/100))</f>
        <v>1106.5</v>
      </c>
      <c r="X33" s="144" t="n">
        <f aca="false">IF(Q33="","",500-(MAX(F33:H33,K33:M33)-MIN(F33:H33,K33:M33)))</f>
        <v>440</v>
      </c>
      <c r="Y33" s="222" t="n">
        <f aca="false">IF(X33="","",W33+(X33/100000))</f>
        <v>1106.5044</v>
      </c>
    </row>
    <row r="34" customFormat="false" ht="14.45" hidden="false" customHeight="true" outlineLevel="0" collapsed="false">
      <c r="A34" s="146" t="n">
        <v>32</v>
      </c>
      <c r="B34" s="147" t="n">
        <f aca="false">U34</f>
        <v>11</v>
      </c>
      <c r="C34" s="250" t="s">
        <v>35</v>
      </c>
      <c r="D34" s="149" t="s">
        <v>44</v>
      </c>
      <c r="E34" s="150" t="n">
        <v>0</v>
      </c>
      <c r="F34" s="153" t="n">
        <v>167</v>
      </c>
      <c r="G34" s="151" t="n">
        <v>234</v>
      </c>
      <c r="H34" s="152" t="n">
        <v>183</v>
      </c>
      <c r="I34" s="154" t="n">
        <f aca="false">IF(F34="","",SUM(F34:H34))</f>
        <v>584</v>
      </c>
      <c r="J34" s="154" t="n">
        <f aca="false">IF(F34="","",I34+($E34*COUNT(F34:H34)))</f>
        <v>584</v>
      </c>
      <c r="K34" s="153" t="n">
        <v>210</v>
      </c>
      <c r="L34" s="151" t="n">
        <v>223</v>
      </c>
      <c r="M34" s="152" t="n">
        <v>146</v>
      </c>
      <c r="N34" s="154" t="n">
        <f aca="false">IF(K34="","",SUM(K34:M34))</f>
        <v>579</v>
      </c>
      <c r="O34" s="154" t="n">
        <f aca="false">IF(K34="","",N34+($E34*COUNT(K34:M34)))</f>
        <v>579</v>
      </c>
      <c r="P34" s="155" t="n">
        <f aca="false">IF(I34="","",IF(N34="","",I34+N34))</f>
        <v>1163</v>
      </c>
      <c r="Q34" s="156" t="n">
        <f aca="false">IF(P34="","",P34+($E34*COUNT(F34:H34,K34:M34)))</f>
        <v>1163</v>
      </c>
      <c r="R34" s="157" t="n">
        <f aca="false">IF(P34="","",P34/COUNT($F34:$H34,$K34:$M34))</f>
        <v>193.833333333333</v>
      </c>
      <c r="S34" s="157" t="n">
        <f aca="false">IF(Q34="","",Q34/COUNT($F34:$H34,$K34:$M34))</f>
        <v>193.833333333333</v>
      </c>
      <c r="T34" s="158" t="n">
        <f aca="false">IF(F34="","",MAX(F34:H34,K34:M34))</f>
        <v>234</v>
      </c>
      <c r="U34" s="159" t="n">
        <f aca="false">IF(Y34="","",RANK(Y34,$Y$3:$Y$36,0))</f>
        <v>11</v>
      </c>
      <c r="V34" s="160" t="n">
        <f aca="false">IF(P34="","",50-E34)</f>
        <v>50</v>
      </c>
      <c r="W34" s="161" t="n">
        <f aca="false">IF(V34="","",Q34+(V34/100))</f>
        <v>1163.5</v>
      </c>
      <c r="X34" s="144" t="n">
        <f aca="false">IF(Q34="","",500-(MAX(F34:H34,K34:M34)-MIN(F34:H34,K34:M34)))</f>
        <v>412</v>
      </c>
      <c r="Y34" s="162" t="n">
        <f aca="false">IF(X34="","",W34+(X34/100000))</f>
        <v>1163.50412</v>
      </c>
    </row>
    <row r="35" customFormat="false" ht="14.45" hidden="false" customHeight="true" outlineLevel="0" collapsed="false">
      <c r="A35" s="146" t="n">
        <v>33</v>
      </c>
      <c r="B35" s="147" t="n">
        <f aca="false">U35</f>
        <v>3</v>
      </c>
      <c r="C35" s="250" t="s">
        <v>35</v>
      </c>
      <c r="D35" s="149" t="s">
        <v>45</v>
      </c>
      <c r="E35" s="150" t="n">
        <v>0</v>
      </c>
      <c r="F35" s="256" t="n">
        <v>161</v>
      </c>
      <c r="G35" s="130" t="n">
        <v>182</v>
      </c>
      <c r="H35" s="132" t="n">
        <v>236</v>
      </c>
      <c r="I35" s="154" t="n">
        <f aca="false">IF(F35="","",SUM(F35:H35))</f>
        <v>579</v>
      </c>
      <c r="J35" s="154" t="n">
        <f aca="false">IF(F35="","",I35+($E35*COUNT(F35:H35)))</f>
        <v>579</v>
      </c>
      <c r="K35" s="153" t="n">
        <v>208</v>
      </c>
      <c r="L35" s="151" t="n">
        <v>208</v>
      </c>
      <c r="M35" s="152" t="n">
        <v>240</v>
      </c>
      <c r="N35" s="154" t="n">
        <f aca="false">IF(K35="","",SUM(K35:M35))</f>
        <v>656</v>
      </c>
      <c r="O35" s="154" t="n">
        <f aca="false">IF(K35="","",N35+($E35*COUNT(K35:M35)))</f>
        <v>656</v>
      </c>
      <c r="P35" s="155" t="n">
        <f aca="false">IF(I35="","",IF(N35="","",I35+N35))</f>
        <v>1235</v>
      </c>
      <c r="Q35" s="156" t="n">
        <f aca="false">IF(P35="","",P35+($E35*COUNT(F35:H35,K35:M35)))</f>
        <v>1235</v>
      </c>
      <c r="R35" s="157" t="n">
        <f aca="false">IF(P35="","",P35/COUNT($F35:$H35,$K35:$M35))</f>
        <v>205.833333333333</v>
      </c>
      <c r="S35" s="157" t="n">
        <f aca="false">IF(Q35="","",Q35/COUNT($F35:$H35,$K35:$M35))</f>
        <v>205.833333333333</v>
      </c>
      <c r="T35" s="158" t="n">
        <f aca="false">IF(F35="","",MAX(F35:H35,K35:M35))</f>
        <v>240</v>
      </c>
      <c r="U35" s="159" t="n">
        <f aca="false">IF(Y35="","",RANK(Y35,$Y$3:$Y$36,0))</f>
        <v>3</v>
      </c>
      <c r="V35" s="160" t="n">
        <f aca="false">IF(P35="","",50-E35)</f>
        <v>50</v>
      </c>
      <c r="W35" s="161" t="n">
        <f aca="false">IF(V35="","",Q35+(V35/100))</f>
        <v>1235.5</v>
      </c>
      <c r="X35" s="144" t="n">
        <f aca="false">IF(Q35="","",500-(MAX(F35:H35,K35:M35)-MIN(F35:H35,K35:M35)))</f>
        <v>421</v>
      </c>
      <c r="Y35" s="162" t="n">
        <f aca="false">IF(X35="","",W35+(X35/100000))</f>
        <v>1235.50421</v>
      </c>
    </row>
    <row r="36" customFormat="false" ht="14.45" hidden="false" customHeight="true" outlineLevel="0" collapsed="false">
      <c r="A36" s="166" t="n">
        <v>34</v>
      </c>
      <c r="B36" s="167" t="n">
        <f aca="false">U36</f>
        <v>15</v>
      </c>
      <c r="C36" s="257" t="s">
        <v>35</v>
      </c>
      <c r="D36" s="200" t="s">
        <v>46</v>
      </c>
      <c r="E36" s="201" t="n">
        <v>15</v>
      </c>
      <c r="F36" s="245" t="n">
        <v>172</v>
      </c>
      <c r="G36" s="241" t="n">
        <v>147</v>
      </c>
      <c r="H36" s="246" t="n">
        <v>164</v>
      </c>
      <c r="I36" s="247" t="n">
        <f aca="false">IF(F36="","",SUM(F36:H36))</f>
        <v>483</v>
      </c>
      <c r="J36" s="247" t="n">
        <f aca="false">IF(F36="","",I36+($E36*COUNT(F36:H36)))</f>
        <v>528</v>
      </c>
      <c r="K36" s="245" t="n">
        <v>167</v>
      </c>
      <c r="L36" s="241" t="n">
        <v>228</v>
      </c>
      <c r="M36" s="246" t="n">
        <v>161</v>
      </c>
      <c r="N36" s="247" t="n">
        <f aca="false">IF(K36="","",SUM(K36:M36))</f>
        <v>556</v>
      </c>
      <c r="O36" s="247" t="n">
        <f aca="false">IF(K36="","",N36+($E36*COUNT(K36:M36)))</f>
        <v>601</v>
      </c>
      <c r="P36" s="204" t="n">
        <f aca="false">IF(I36="","",IF(N36="","",I36+N36))</f>
        <v>1039</v>
      </c>
      <c r="Q36" s="205" t="n">
        <f aca="false">IF(P36="","",P36+($E36*COUNT(F36:H36,K36:M36)))</f>
        <v>1129</v>
      </c>
      <c r="R36" s="206" t="n">
        <f aca="false">IF(P36="","",P36/COUNT($F36:$H36,$K36:$M36))</f>
        <v>173.166666666667</v>
      </c>
      <c r="S36" s="206" t="n">
        <f aca="false">IF(Q36="","",Q36/COUNT($F36:$H36,$K36:$M36))</f>
        <v>188.166666666667</v>
      </c>
      <c r="T36" s="207" t="n">
        <f aca="false">IF(F36="","",MAX(F36:H36,K36:M36))</f>
        <v>228</v>
      </c>
      <c r="U36" s="208" t="n">
        <f aca="false">IF(Y36="","",RANK(Y36,$Y$3:$Y$36,0))</f>
        <v>15</v>
      </c>
      <c r="V36" s="209" t="n">
        <f aca="false">IF(P36="","",50-E36)</f>
        <v>35</v>
      </c>
      <c r="W36" s="210" t="n">
        <f aca="false">IF(V36="","",Q36+(V36/100))</f>
        <v>1129.35</v>
      </c>
      <c r="X36" s="258" t="n">
        <f aca="false">IF(Q36="","",500-(MAX(F36:H36,K36:M36)-MIN(F36:H36,K36:M36)))</f>
        <v>419</v>
      </c>
      <c r="Y36" s="248" t="n">
        <f aca="false">IF(X36="","",W36+(X36/100000))</f>
        <v>1129.35419</v>
      </c>
    </row>
    <row r="37" customFormat="false" ht="14.45" hidden="false" customHeight="true" outlineLevel="0" collapsed="false">
      <c r="A37" s="259"/>
      <c r="B37" s="259"/>
      <c r="C37" s="259"/>
      <c r="D37" s="260"/>
      <c r="E37" s="259"/>
      <c r="F37" s="260"/>
      <c r="G37" s="260"/>
      <c r="H37" s="260"/>
      <c r="I37" s="261"/>
      <c r="J37" s="261"/>
      <c r="K37" s="260"/>
      <c r="L37" s="260"/>
      <c r="M37" s="260"/>
      <c r="N37" s="261"/>
      <c r="O37" s="261"/>
      <c r="P37" s="260"/>
      <c r="Q37" s="260"/>
      <c r="R37" s="262"/>
      <c r="S37" s="262"/>
      <c r="T37" s="260"/>
      <c r="U37" s="260"/>
      <c r="V37" s="263"/>
      <c r="W37" s="264"/>
      <c r="X37" s="265"/>
      <c r="Y37" s="266"/>
    </row>
    <row r="38" customFormat="false" ht="14.45" hidden="false" customHeight="true" outlineLevel="0" collapsed="false">
      <c r="A38" s="267"/>
      <c r="B38" s="267"/>
      <c r="C38" s="267"/>
      <c r="D38" s="268" t="s">
        <v>101</v>
      </c>
      <c r="E38" s="269"/>
      <c r="F38" s="270" t="n">
        <v>267</v>
      </c>
      <c r="G38" s="270" t="n">
        <v>266</v>
      </c>
      <c r="H38" s="270" t="n">
        <v>183</v>
      </c>
      <c r="I38" s="271" t="n">
        <f aca="false">SUM(F38:H38)</f>
        <v>716</v>
      </c>
      <c r="J38" s="220"/>
      <c r="K38" s="270" t="n">
        <v>238</v>
      </c>
      <c r="L38" s="270" t="n">
        <v>226</v>
      </c>
      <c r="M38" s="270" t="n">
        <v>200</v>
      </c>
      <c r="N38" s="271" t="n">
        <f aca="false">SUM(K38:M38)</f>
        <v>664</v>
      </c>
      <c r="O38" s="220"/>
      <c r="P38" s="272" t="n">
        <f aca="false">I38+N38</f>
        <v>1380</v>
      </c>
      <c r="Q38" s="66"/>
      <c r="R38" s="66"/>
      <c r="S38" s="66"/>
      <c r="T38" s="66"/>
      <c r="U38" s="66"/>
      <c r="V38" s="273"/>
      <c r="W38" s="274"/>
      <c r="X38" s="275"/>
      <c r="Y38" s="276"/>
    </row>
    <row r="39" customFormat="false" ht="14.45" hidden="false" customHeight="true" outlineLevel="0" collapsed="false">
      <c r="A39" s="267"/>
      <c r="B39" s="267"/>
      <c r="C39" s="267"/>
      <c r="D39" s="277" t="s">
        <v>102</v>
      </c>
      <c r="E39" s="278"/>
      <c r="F39" s="279" t="n">
        <v>267</v>
      </c>
      <c r="G39" s="279" t="n">
        <v>256</v>
      </c>
      <c r="H39" s="279" t="n">
        <v>194</v>
      </c>
      <c r="I39" s="154" t="n">
        <f aca="false">SUM(F39:H39)</f>
        <v>717</v>
      </c>
      <c r="J39" s="154"/>
      <c r="K39" s="279" t="n">
        <v>258</v>
      </c>
      <c r="L39" s="279" t="n">
        <v>201</v>
      </c>
      <c r="M39" s="279" t="n">
        <v>194</v>
      </c>
      <c r="N39" s="154" t="n">
        <f aca="false">SUM(K39:M39)</f>
        <v>653</v>
      </c>
      <c r="O39" s="154"/>
      <c r="P39" s="280" t="n">
        <f aca="false">I39+N39</f>
        <v>1370</v>
      </c>
      <c r="Q39" s="66"/>
      <c r="R39" s="66"/>
      <c r="S39" s="66"/>
      <c r="T39" s="66"/>
      <c r="U39" s="66"/>
      <c r="V39" s="273"/>
      <c r="W39" s="274"/>
      <c r="X39" s="275"/>
      <c r="Y39" s="276"/>
    </row>
    <row r="40" customFormat="false" ht="14.45" hidden="false" customHeight="true" outlineLevel="0" collapsed="false">
      <c r="A40" s="267"/>
      <c r="B40" s="267"/>
      <c r="C40" s="267"/>
      <c r="D40" s="277" t="s">
        <v>103</v>
      </c>
      <c r="E40" s="278"/>
      <c r="F40" s="279" t="n">
        <v>268</v>
      </c>
      <c r="G40" s="279" t="n">
        <v>227</v>
      </c>
      <c r="H40" s="279" t="n">
        <v>226</v>
      </c>
      <c r="I40" s="154" t="n">
        <f aca="false">SUM(F40:H40)</f>
        <v>721</v>
      </c>
      <c r="J40" s="154"/>
      <c r="K40" s="279" t="n">
        <v>213</v>
      </c>
      <c r="L40" s="279" t="n">
        <v>205</v>
      </c>
      <c r="M40" s="279" t="n">
        <v>224</v>
      </c>
      <c r="N40" s="154" t="n">
        <f aca="false">SUM(K40:M40)</f>
        <v>642</v>
      </c>
      <c r="O40" s="154"/>
      <c r="P40" s="280" t="n">
        <f aca="false">I40+N40</f>
        <v>1363</v>
      </c>
      <c r="Q40" s="66"/>
      <c r="R40" s="66"/>
      <c r="S40" s="66"/>
      <c r="T40" s="66"/>
      <c r="U40" s="66"/>
      <c r="V40" s="273"/>
      <c r="W40" s="274"/>
      <c r="X40" s="275"/>
      <c r="Y40" s="276"/>
    </row>
    <row r="41" customFormat="false" ht="14.45" hidden="false" customHeight="true" outlineLevel="0" collapsed="false">
      <c r="A41" s="267"/>
      <c r="B41" s="267"/>
      <c r="C41" s="267"/>
      <c r="D41" s="281" t="s">
        <v>104</v>
      </c>
      <c r="E41" s="282"/>
      <c r="F41" s="283" t="n">
        <v>205</v>
      </c>
      <c r="G41" s="283" t="n">
        <v>227</v>
      </c>
      <c r="H41" s="283" t="n">
        <v>177</v>
      </c>
      <c r="I41" s="247" t="n">
        <f aca="false">SUM(F41:H41)</f>
        <v>609</v>
      </c>
      <c r="J41" s="247"/>
      <c r="K41" s="283" t="n">
        <v>193</v>
      </c>
      <c r="L41" s="283" t="n">
        <v>216</v>
      </c>
      <c r="M41" s="283" t="n">
        <v>201</v>
      </c>
      <c r="N41" s="247" t="n">
        <f aca="false">SUM(K41:M41)</f>
        <v>610</v>
      </c>
      <c r="O41" s="247"/>
      <c r="P41" s="284" t="n">
        <f aca="false">I41+N41</f>
        <v>1219</v>
      </c>
      <c r="Q41" s="66"/>
      <c r="R41" s="66"/>
      <c r="S41" s="66"/>
      <c r="T41" s="66"/>
      <c r="U41" s="66"/>
      <c r="V41" s="273"/>
      <c r="W41" s="274"/>
      <c r="X41" s="275"/>
      <c r="Y41" s="276"/>
    </row>
    <row r="42" customFormat="false" ht="14.45" hidden="false" customHeight="true" outlineLevel="0" collapsed="false">
      <c r="A42" s="267"/>
      <c r="B42" s="267"/>
      <c r="C42" s="267"/>
      <c r="D42" s="285"/>
      <c r="E42" s="267"/>
      <c r="F42" s="285"/>
      <c r="G42" s="285"/>
      <c r="H42" s="28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273"/>
      <c r="W42" s="274"/>
      <c r="X42" s="275"/>
      <c r="Y42" s="276"/>
    </row>
    <row r="43" customFormat="false" ht="14.45" hidden="false" customHeight="true" outlineLevel="0" collapsed="false">
      <c r="A43" s="267"/>
      <c r="B43" s="267"/>
      <c r="C43" s="267"/>
      <c r="D43" s="285"/>
      <c r="E43" s="267"/>
      <c r="F43" s="285"/>
      <c r="G43" s="285"/>
      <c r="H43" s="28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273"/>
      <c r="W43" s="274"/>
      <c r="X43" s="275"/>
      <c r="Y43" s="276"/>
    </row>
    <row r="44" customFormat="false" ht="14.45" hidden="false" customHeight="true" outlineLevel="0" collapsed="false">
      <c r="A44" s="267"/>
      <c r="B44" s="267"/>
      <c r="C44" s="267"/>
      <c r="D44" s="285"/>
      <c r="E44" s="267"/>
      <c r="F44" s="285"/>
      <c r="G44" s="285"/>
      <c r="H44" s="28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273"/>
      <c r="W44" s="274"/>
      <c r="X44" s="275"/>
      <c r="Y44" s="276"/>
    </row>
    <row r="45" customFormat="false" ht="14.45" hidden="false" customHeight="true" outlineLevel="0" collapsed="false">
      <c r="A45" s="267"/>
      <c r="B45" s="267"/>
      <c r="C45" s="267"/>
      <c r="D45" s="285"/>
      <c r="E45" s="267"/>
      <c r="F45" s="285"/>
      <c r="G45" s="285"/>
      <c r="H45" s="285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273"/>
      <c r="W45" s="274"/>
      <c r="X45" s="275"/>
      <c r="Y45" s="276"/>
    </row>
    <row r="46" customFormat="false" ht="14.45" hidden="false" customHeight="true" outlineLevel="0" collapsed="false">
      <c r="A46" s="267"/>
      <c r="B46" s="267"/>
      <c r="C46" s="267"/>
      <c r="D46" s="285"/>
      <c r="E46" s="267"/>
      <c r="F46" s="285"/>
      <c r="G46" s="285"/>
      <c r="H46" s="28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273"/>
      <c r="W46" s="274"/>
      <c r="X46" s="275"/>
      <c r="Y46" s="276"/>
    </row>
    <row r="47" customFormat="false" ht="14.45" hidden="false" customHeight="true" outlineLevel="0" collapsed="false">
      <c r="A47" s="267"/>
      <c r="B47" s="267"/>
      <c r="C47" s="267"/>
      <c r="D47" s="285"/>
      <c r="E47" s="267"/>
      <c r="F47" s="285"/>
      <c r="G47" s="285"/>
      <c r="H47" s="28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273"/>
      <c r="W47" s="274"/>
      <c r="X47" s="275"/>
      <c r="Y47" s="276"/>
    </row>
    <row r="48" customFormat="false" ht="14.45" hidden="false" customHeight="true" outlineLevel="0" collapsed="false">
      <c r="A48" s="267"/>
      <c r="B48" s="267"/>
      <c r="C48" s="267"/>
      <c r="D48" s="285"/>
      <c r="E48" s="267"/>
      <c r="F48" s="285"/>
      <c r="G48" s="285"/>
      <c r="H48" s="28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273"/>
      <c r="W48" s="274"/>
      <c r="X48" s="275"/>
      <c r="Y48" s="276"/>
    </row>
    <row r="49" customFormat="false" ht="14.45" hidden="false" customHeight="true" outlineLevel="0" collapsed="false">
      <c r="A49" s="267"/>
      <c r="B49" s="267"/>
      <c r="C49" s="267"/>
      <c r="D49" s="285"/>
      <c r="E49" s="267"/>
      <c r="F49" s="285"/>
      <c r="G49" s="285"/>
      <c r="H49" s="28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273"/>
      <c r="W49" s="274"/>
      <c r="X49" s="275"/>
      <c r="Y49" s="276"/>
    </row>
    <row r="50" customFormat="false" ht="14.45" hidden="false" customHeight="true" outlineLevel="0" collapsed="false">
      <c r="A50" s="267"/>
      <c r="B50" s="267"/>
      <c r="C50" s="267"/>
      <c r="D50" s="285"/>
      <c r="E50" s="267"/>
      <c r="F50" s="285"/>
      <c r="G50" s="285"/>
      <c r="H50" s="28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273"/>
      <c r="W50" s="274"/>
      <c r="X50" s="275"/>
      <c r="Y50" s="276"/>
    </row>
    <row r="51" customFormat="false" ht="14.45" hidden="false" customHeight="true" outlineLevel="0" collapsed="false">
      <c r="A51" s="267"/>
      <c r="B51" s="267"/>
      <c r="C51" s="267"/>
      <c r="D51" s="285"/>
      <c r="E51" s="267"/>
      <c r="F51" s="285"/>
      <c r="G51" s="285"/>
      <c r="H51" s="285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273"/>
      <c r="W51" s="274"/>
      <c r="X51" s="275"/>
      <c r="Y51" s="276"/>
    </row>
    <row r="52" customFormat="false" ht="14.45" hidden="false" customHeight="true" outlineLevel="0" collapsed="false">
      <c r="A52" s="267"/>
      <c r="B52" s="267"/>
      <c r="C52" s="267"/>
      <c r="D52" s="285"/>
      <c r="E52" s="267"/>
      <c r="F52" s="285"/>
      <c r="G52" s="285"/>
      <c r="H52" s="285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273"/>
      <c r="W52" s="274"/>
      <c r="X52" s="275"/>
      <c r="Y52" s="276"/>
    </row>
    <row r="53" customFormat="false" ht="14.45" hidden="false" customHeight="true" outlineLevel="0" collapsed="false">
      <c r="A53" s="267"/>
      <c r="B53" s="267"/>
      <c r="C53" s="267"/>
      <c r="D53" s="285"/>
      <c r="E53" s="267"/>
      <c r="F53" s="285"/>
      <c r="G53" s="285"/>
      <c r="H53" s="285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273"/>
      <c r="W53" s="274"/>
      <c r="X53" s="275"/>
      <c r="Y53" s="276"/>
    </row>
    <row r="54" customFormat="false" ht="14.45" hidden="false" customHeight="true" outlineLevel="0" collapsed="false">
      <c r="A54" s="267"/>
      <c r="B54" s="267"/>
      <c r="C54" s="267"/>
      <c r="D54" s="285"/>
      <c r="E54" s="267"/>
      <c r="F54" s="285"/>
      <c r="G54" s="285"/>
      <c r="H54" s="285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273"/>
      <c r="W54" s="274"/>
      <c r="X54" s="275"/>
      <c r="Y54" s="276"/>
    </row>
    <row r="55" customFormat="false" ht="14.45" hidden="false" customHeight="true" outlineLevel="0" collapsed="false">
      <c r="A55" s="267"/>
      <c r="B55" s="267"/>
      <c r="C55" s="267"/>
      <c r="D55" s="286"/>
      <c r="E55" s="267"/>
      <c r="F55" s="285"/>
      <c r="G55" s="285"/>
      <c r="H55" s="285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273"/>
      <c r="W55" s="274"/>
      <c r="X55" s="275"/>
      <c r="Y55" s="276"/>
    </row>
    <row r="56" customFormat="false" ht="14.45" hidden="false" customHeight="true" outlineLevel="0" collapsed="false">
      <c r="A56" s="267"/>
      <c r="B56" s="267"/>
      <c r="C56" s="267"/>
      <c r="D56" s="286"/>
      <c r="E56" s="267"/>
      <c r="F56" s="285"/>
      <c r="G56" s="285"/>
      <c r="H56" s="285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273"/>
      <c r="W56" s="274"/>
      <c r="X56" s="275"/>
      <c r="Y56" s="276"/>
    </row>
    <row r="57" customFormat="false" ht="14.45" hidden="false" customHeight="true" outlineLevel="0" collapsed="false">
      <c r="A57" s="267"/>
      <c r="B57" s="267"/>
      <c r="C57" s="267"/>
      <c r="D57" s="286"/>
      <c r="E57" s="267"/>
      <c r="F57" s="285"/>
      <c r="G57" s="285"/>
      <c r="H57" s="285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273"/>
      <c r="W57" s="274"/>
      <c r="X57" s="275"/>
      <c r="Y57" s="276"/>
    </row>
    <row r="58" customFormat="false" ht="14.45" hidden="false" customHeight="true" outlineLevel="0" collapsed="false">
      <c r="A58" s="267"/>
      <c r="B58" s="267"/>
      <c r="C58" s="267"/>
      <c r="D58" s="286"/>
      <c r="E58" s="267"/>
      <c r="F58" s="285"/>
      <c r="G58" s="285"/>
      <c r="H58" s="285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273"/>
      <c r="W58" s="274"/>
      <c r="X58" s="275"/>
      <c r="Y58" s="276"/>
    </row>
    <row r="59" customFormat="false" ht="14.45" hidden="false" customHeight="true" outlineLevel="0" collapsed="false">
      <c r="A59" s="267"/>
      <c r="B59" s="267"/>
      <c r="C59" s="267"/>
      <c r="D59" s="286"/>
      <c r="E59" s="267"/>
      <c r="F59" s="285"/>
      <c r="G59" s="285"/>
      <c r="H59" s="285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273"/>
      <c r="W59" s="274"/>
      <c r="X59" s="275"/>
      <c r="Y59" s="276"/>
    </row>
    <row r="60" customFormat="false" ht="14.45" hidden="false" customHeight="true" outlineLevel="0" collapsed="false">
      <c r="A60" s="267"/>
      <c r="B60" s="267"/>
      <c r="C60" s="267"/>
      <c r="D60" s="286"/>
      <c r="E60" s="267"/>
      <c r="F60" s="285"/>
      <c r="G60" s="285"/>
      <c r="H60" s="285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273"/>
      <c r="W60" s="274"/>
      <c r="X60" s="275"/>
      <c r="Y60" s="276"/>
    </row>
    <row r="61" customFormat="false" ht="14.45" hidden="false" customHeight="true" outlineLevel="0" collapsed="false">
      <c r="A61" s="267"/>
      <c r="B61" s="267"/>
      <c r="C61" s="267"/>
      <c r="D61" s="286"/>
      <c r="E61" s="267"/>
      <c r="F61" s="285"/>
      <c r="G61" s="285"/>
      <c r="H61" s="285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273"/>
      <c r="W61" s="274"/>
      <c r="X61" s="275"/>
      <c r="Y61" s="276"/>
    </row>
    <row r="62" customFormat="false" ht="14.45" hidden="false" customHeight="true" outlineLevel="0" collapsed="false">
      <c r="A62" s="267"/>
      <c r="B62" s="267"/>
      <c r="C62" s="267"/>
      <c r="D62" s="286"/>
      <c r="E62" s="267"/>
      <c r="F62" s="285"/>
      <c r="G62" s="285"/>
      <c r="H62" s="285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273"/>
      <c r="W62" s="274"/>
      <c r="X62" s="275"/>
      <c r="Y62" s="276"/>
    </row>
    <row r="63" customFormat="false" ht="14.45" hidden="false" customHeight="true" outlineLevel="0" collapsed="false">
      <c r="A63" s="267"/>
      <c r="B63" s="267"/>
      <c r="C63" s="267"/>
      <c r="D63" s="286"/>
      <c r="E63" s="267"/>
      <c r="F63" s="285"/>
      <c r="G63" s="285"/>
      <c r="H63" s="285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273"/>
      <c r="W63" s="274"/>
      <c r="X63" s="275"/>
      <c r="Y63" s="276"/>
    </row>
    <row r="64" customFormat="false" ht="14.45" hidden="false" customHeight="true" outlineLevel="0" collapsed="false">
      <c r="A64" s="267"/>
      <c r="B64" s="267"/>
      <c r="C64" s="267"/>
      <c r="D64" s="286"/>
      <c r="E64" s="267"/>
      <c r="F64" s="285"/>
      <c r="G64" s="285"/>
      <c r="H64" s="285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273"/>
      <c r="W64" s="274"/>
      <c r="X64" s="275"/>
      <c r="Y64" s="276"/>
    </row>
    <row r="65" customFormat="false" ht="14.45" hidden="false" customHeight="true" outlineLevel="0" collapsed="false">
      <c r="A65" s="267"/>
      <c r="B65" s="267"/>
      <c r="C65" s="267"/>
      <c r="D65" s="286"/>
      <c r="E65" s="267"/>
      <c r="F65" s="285"/>
      <c r="G65" s="285"/>
      <c r="H65" s="285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273"/>
      <c r="W65" s="274"/>
      <c r="X65" s="275"/>
      <c r="Y65" s="276"/>
    </row>
    <row r="66" customFormat="false" ht="14.45" hidden="false" customHeight="true" outlineLevel="0" collapsed="false">
      <c r="A66" s="267"/>
      <c r="B66" s="267"/>
      <c r="C66" s="267"/>
      <c r="D66" s="286"/>
      <c r="E66" s="267"/>
      <c r="F66" s="285"/>
      <c r="G66" s="285"/>
      <c r="H66" s="285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273"/>
      <c r="W66" s="274"/>
      <c r="X66" s="275"/>
      <c r="Y66" s="276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</row>
    <row r="68" customFormat="fals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</row>
    <row r="69" customFormat="fals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</row>
    <row r="70" customFormat="fals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</row>
    <row r="71" customFormat="fals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</row>
    <row r="72" customFormat="fals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</row>
  </sheetData>
  <mergeCells count="9">
    <mergeCell ref="A1:A2"/>
    <mergeCell ref="B1:B2"/>
    <mergeCell ref="C1:C2"/>
    <mergeCell ref="D1:D2"/>
    <mergeCell ref="E1:E2"/>
    <mergeCell ref="F1:J1"/>
    <mergeCell ref="K1:O1"/>
    <mergeCell ref="P1:U1"/>
    <mergeCell ref="V1:Y1"/>
  </mergeCells>
  <conditionalFormatting sqref="U3:U36">
    <cfRule type="cellIs" priority="2" operator="lessThanOrEqual" aboveAverage="0" equalAverage="0" bottom="0" percent="0" rank="0" text="" dxfId="0">
      <formula>3</formula>
    </cfRule>
    <cfRule type="cellIs" priority="3" operator="lessThanOrEqual" aboveAverage="0" equalAverage="0" bottom="0" percent="0" rank="0" text="" dxfId="1">
      <formula>10</formula>
    </cfRule>
  </conditionalFormatting>
  <conditionalFormatting sqref="R3:S37">
    <cfRule type="cellIs" priority="4" operator="greaterThanOrEqual" aboveAverage="0" equalAverage="0" bottom="0" percent="0" rank="0" text="" dxfId="2">
      <formula>200</formula>
    </cfRule>
  </conditionalFormatting>
  <conditionalFormatting sqref="Q3:Q36">
    <cfRule type="cellIs" priority="5" operator="equal" aboveAverage="0" equalAverage="0" bottom="0" percent="0" rank="0" text="" dxfId="3">
      <formula>MAX($Q$3:$Q$66)</formula>
    </cfRule>
    <cfRule type="cellIs" priority="6" operator="greaterThanOrEqual" aboveAverage="0" equalAverage="0" bottom="0" percent="0" rank="0" text="" dxfId="4">
      <formula>1700</formula>
    </cfRule>
    <cfRule type="cellIs" priority="7" operator="greaterThanOrEqual" aboveAverage="0" equalAverage="0" bottom="0" percent="0" rank="0" text="" dxfId="5">
      <formula>1600</formula>
    </cfRule>
  </conditionalFormatting>
  <conditionalFormatting sqref="P3:P36">
    <cfRule type="cellIs" priority="8" operator="equal" aboveAverage="0" equalAverage="0" bottom="0" percent="0" rank="0" text="" dxfId="6">
      <formula>MAX($P$3:$P$66)</formula>
    </cfRule>
    <cfRule type="cellIs" priority="9" operator="greaterThanOrEqual" aboveAverage="0" equalAverage="0" bottom="0" percent="0" rank="0" text="" dxfId="7">
      <formula>1700</formula>
    </cfRule>
    <cfRule type="cellIs" priority="10" operator="greaterThanOrEqual" aboveAverage="0" equalAverage="0" bottom="0" percent="0" rank="0" text="" dxfId="8">
      <formula>1600</formula>
    </cfRule>
  </conditionalFormatting>
  <conditionalFormatting sqref="T3:T36">
    <cfRule type="cellIs" priority="11" operator="equal" aboveAverage="0" equalAverage="0" bottom="0" percent="0" rank="0" text="" dxfId="9">
      <formula>MAX($T$3:$T$66)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N3:O66 I3:J66 P38:U66 K42:M66">
    <cfRule type="cellIs" priority="14" operator="greaterThanOrEqual" aboveAverage="0" equalAverage="0" bottom="0" percent="0" rank="0" text="" dxfId="12">
      <formula>700</formula>
    </cfRule>
    <cfRule type="cellIs" priority="15" operator="greaterThanOrEqual" aboveAverage="0" equalAverage="0" bottom="0" percent="0" rank="0" text="" dxfId="13">
      <formula>600</formula>
    </cfRule>
  </conditionalFormatting>
  <conditionalFormatting sqref="K21:M21 K31:M32 K27:M27 K36:M36">
    <cfRule type="cellIs" priority="16" operator="equal" aboveAverage="0" equalAverage="0" bottom="0" percent="0" rank="0" text="" dxfId="14">
      <formula>MAX($G$3:$I$66)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K3:M36 K38:M41">
    <cfRule type="cellIs" priority="19" operator="equal" aboveAverage="0" equalAverage="0" bottom="0" percent="0" rank="0" text="" dxfId="17">
      <formula>MAX($K$3:$M$66)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F36:H36 F32:H32">
    <cfRule type="cellIs" priority="22" operator="equal" aboveAverage="0" equalAverage="0" bottom="0" percent="0" rank="0" text="" dxfId="20">
      <formula>MAX($L$3:$N$66)</formula>
    </cfRule>
    <cfRule type="cellIs" priority="23" operator="greaterThanOrEqual" aboveAverage="0" equalAverage="0" bottom="0" percent="0" rank="0" text="" dxfId="21">
      <formula>250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F3:H36 F38:H41">
    <cfRule type="cellIs" priority="25" operator="equal" aboveAverage="0" equalAverage="0" bottom="0" percent="0" rank="0" text="" dxfId="23">
      <formula>MAX($F$3:$H$66)</formula>
    </cfRule>
    <cfRule type="cellIs" priority="26" operator="greaterThanOrEqual" aboveAverage="0" equalAverage="0" bottom="0" percent="0" rank="0" text="" dxfId="24">
      <formula>250</formula>
    </cfRule>
    <cfRule type="cellIs" priority="27" operator="greaterThanOrEqual" aboveAverage="0" equalAverage="0" bottom="0" percent="0" rank="0" text="" dxfId="25">
      <formula>200</formula>
    </cfRule>
  </conditionalFormatting>
  <dataValidations count="1">
    <dataValidation allowBlank="true" error="正しいスコアを入力して下さい(半角数字50～300）" errorStyle="stop" errorTitle="スコア誤り" operator="between" prompt="スコアを入力して下さい(半角数字)" promptTitle="スコア入力" showDropDown="false" showErrorMessage="true" showInputMessage="true" sqref="F3:H66 K3:M66" type="whole">
      <formula1>50</formula1>
      <formula2>300</formula2>
    </dataValidation>
  </dataValidations>
  <printOptions headings="false" gridLines="false" gridLinesSet="true" horizontalCentered="false" verticalCentered="false"/>
  <pageMargins left="0.7875" right="0" top="0.590972222222222" bottom="0.472916666666667" header="0.315277777777778" footer="0.03958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第９回医師会歯科医師会交流戦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true" outlineLevel="0" max="2" min="2" style="0" width="3.62"/>
    <col collapsed="false" customWidth="true" hidden="false" outlineLevel="0" max="3" min="3" style="0" width="15.62"/>
    <col collapsed="false" customWidth="true" hidden="false" outlineLevel="0" max="4" min="4" style="0" width="12.12"/>
    <col collapsed="false" customWidth="true" hidden="false" outlineLevel="0" max="5" min="5" style="0" width="3.62"/>
    <col collapsed="false" customWidth="true" hidden="false" outlineLevel="0" max="13" min="6" style="0" width="5.62"/>
    <col collapsed="false" customWidth="true" hidden="false" outlineLevel="0" max="14" min="14" style="0" width="6.62"/>
    <col collapsed="false" customWidth="true" hidden="false" outlineLevel="0" max="15" min="15" style="0" width="9.12"/>
    <col collapsed="false" customWidth="true" hidden="false" outlineLevel="0" max="16" min="16" style="0" width="7.62"/>
  </cols>
  <sheetData>
    <row r="1" customFormat="false" ht="14.45" hidden="false" customHeight="true" outlineLevel="0" collapsed="false">
      <c r="A1" s="9" t="s">
        <v>74</v>
      </c>
      <c r="B1" s="110" t="s">
        <v>75</v>
      </c>
      <c r="C1" s="111" t="s">
        <v>76</v>
      </c>
      <c r="D1" s="111" t="s">
        <v>77</v>
      </c>
      <c r="E1" s="111" t="s">
        <v>78</v>
      </c>
      <c r="F1" s="287" t="s">
        <v>79</v>
      </c>
      <c r="G1" s="287"/>
      <c r="H1" s="287"/>
      <c r="I1" s="287"/>
      <c r="J1" s="288" t="s">
        <v>80</v>
      </c>
      <c r="K1" s="288"/>
      <c r="L1" s="288"/>
      <c r="M1" s="288"/>
      <c r="N1" s="114" t="s">
        <v>81</v>
      </c>
      <c r="O1" s="114"/>
      <c r="P1" s="114"/>
    </row>
    <row r="2" customFormat="false" ht="14.45" hidden="false" customHeight="true" outlineLevel="0" collapsed="false">
      <c r="A2" s="9"/>
      <c r="B2" s="110"/>
      <c r="C2" s="111"/>
      <c r="D2" s="111"/>
      <c r="E2" s="111"/>
      <c r="F2" s="289" t="s">
        <v>105</v>
      </c>
      <c r="G2" s="289" t="s">
        <v>106</v>
      </c>
      <c r="H2" s="289" t="s">
        <v>107</v>
      </c>
      <c r="I2" s="289" t="s">
        <v>86</v>
      </c>
      <c r="J2" s="289" t="s">
        <v>108</v>
      </c>
      <c r="K2" s="289" t="s">
        <v>109</v>
      </c>
      <c r="L2" s="289" t="s">
        <v>110</v>
      </c>
      <c r="M2" s="289" t="s">
        <v>86</v>
      </c>
      <c r="N2" s="119" t="s">
        <v>91</v>
      </c>
      <c r="O2" s="118" t="s">
        <v>93</v>
      </c>
      <c r="P2" s="121" t="s">
        <v>96</v>
      </c>
    </row>
    <row r="3" customFormat="false" ht="14.45" hidden="false" customHeight="true" outlineLevel="0" collapsed="false">
      <c r="A3" s="146" t="n">
        <v>26</v>
      </c>
      <c r="B3" s="147" t="n">
        <f aca="false">P3</f>
        <v>1</v>
      </c>
      <c r="C3" s="250" t="s">
        <v>35</v>
      </c>
      <c r="D3" s="149" t="s">
        <v>38</v>
      </c>
      <c r="E3" s="150" t="n">
        <v>2</v>
      </c>
      <c r="F3" s="290" t="n">
        <f aca="false">'◎スコア入力'!F28+'◎スコア入力'!E28</f>
        <v>228</v>
      </c>
      <c r="G3" s="290" t="n">
        <f aca="false">'◎スコア入力'!G28+'◎スコア入力'!E28</f>
        <v>204</v>
      </c>
      <c r="H3" s="290" t="n">
        <f aca="false">'◎スコア入力'!H28+'◎スコア入力'!E28</f>
        <v>227</v>
      </c>
      <c r="I3" s="290" t="n">
        <f aca="false">F3+G3+H3</f>
        <v>659</v>
      </c>
      <c r="J3" s="290" t="n">
        <f aca="false">'◎スコア入力'!K28+'◎スコア入力'!E28</f>
        <v>240</v>
      </c>
      <c r="K3" s="290" t="n">
        <f aca="false">'◎スコア入力'!L28+'◎スコア入力'!E28</f>
        <v>234</v>
      </c>
      <c r="L3" s="290" t="n">
        <f aca="false">'◎スコア入力'!M28+'◎スコア入力'!E28</f>
        <v>225</v>
      </c>
      <c r="M3" s="291" t="n">
        <f aca="false">J3+K3+L3</f>
        <v>699</v>
      </c>
      <c r="N3" s="155" t="n">
        <f aca="false">I3+M3</f>
        <v>1358</v>
      </c>
      <c r="O3" s="157" t="n">
        <f aca="false">IF(N3="","",N3/6)</f>
        <v>226.333333333333</v>
      </c>
      <c r="P3" s="159" t="n">
        <f aca="false">RANK(N3,$N$3:$N$36,0)</f>
        <v>1</v>
      </c>
    </row>
    <row r="4" customFormat="false" ht="14.45" hidden="false" customHeight="true" outlineLevel="0" collapsed="false">
      <c r="A4" s="146" t="n">
        <v>28</v>
      </c>
      <c r="B4" s="147" t="n">
        <f aca="false">P4</f>
        <v>2</v>
      </c>
      <c r="C4" s="250" t="s">
        <v>35</v>
      </c>
      <c r="D4" s="149" t="s">
        <v>40</v>
      </c>
      <c r="E4" s="150" t="n">
        <v>15</v>
      </c>
      <c r="F4" s="290" t="n">
        <f aca="false">'◎スコア入力'!F30+'◎スコア入力'!E30</f>
        <v>179</v>
      </c>
      <c r="G4" s="290" t="n">
        <f aca="false">'◎スコア入力'!G30+'◎スコア入力'!E30</f>
        <v>238</v>
      </c>
      <c r="H4" s="290" t="n">
        <f aca="false">'◎スコア入力'!H30+'◎スコア入力'!E30</f>
        <v>204</v>
      </c>
      <c r="I4" s="290" t="n">
        <f aca="false">F4+G4+H4</f>
        <v>621</v>
      </c>
      <c r="J4" s="290" t="n">
        <f aca="false">'◎スコア入力'!K30+'◎スコア入力'!E30</f>
        <v>244</v>
      </c>
      <c r="K4" s="290" t="n">
        <f aca="false">'◎スコア入力'!L30+'◎スコア入力'!E30</f>
        <v>186</v>
      </c>
      <c r="L4" s="290" t="n">
        <f aca="false">'◎スコア入力'!M30+'◎スコア入力'!E30</f>
        <v>250</v>
      </c>
      <c r="M4" s="291" t="n">
        <f aca="false">J4+K4+L4</f>
        <v>680</v>
      </c>
      <c r="N4" s="155" t="n">
        <f aca="false">I4+M4</f>
        <v>1301</v>
      </c>
      <c r="O4" s="157" t="n">
        <f aca="false">IF(N4="","",N4/6)</f>
        <v>216.833333333333</v>
      </c>
      <c r="P4" s="159" t="n">
        <f aca="false">RANK(N4,$N$3:$N$36,0)</f>
        <v>2</v>
      </c>
    </row>
    <row r="5" customFormat="false" ht="14.45" hidden="false" customHeight="true" outlineLevel="0" collapsed="false">
      <c r="A5" s="146" t="n">
        <v>33</v>
      </c>
      <c r="B5" s="147" t="n">
        <f aca="false">P5</f>
        <v>3</v>
      </c>
      <c r="C5" s="250" t="s">
        <v>35</v>
      </c>
      <c r="D5" s="149" t="s">
        <v>45</v>
      </c>
      <c r="E5" s="150" t="n">
        <v>0</v>
      </c>
      <c r="F5" s="290" t="n">
        <f aca="false">'◎スコア入力'!F35+'◎スコア入力'!E35</f>
        <v>161</v>
      </c>
      <c r="G5" s="290" t="n">
        <f aca="false">'◎スコア入力'!G35+'◎スコア入力'!E35</f>
        <v>182</v>
      </c>
      <c r="H5" s="290" t="n">
        <f aca="false">'◎スコア入力'!H35+'◎スコア入力'!E35</f>
        <v>236</v>
      </c>
      <c r="I5" s="290" t="n">
        <f aca="false">F5+G5+H5</f>
        <v>579</v>
      </c>
      <c r="J5" s="290" t="n">
        <f aca="false">'◎スコア入力'!K35+'◎スコア入力'!E35</f>
        <v>208</v>
      </c>
      <c r="K5" s="290" t="n">
        <f aca="false">'◎スコア入力'!L35+'◎スコア入力'!E35</f>
        <v>208</v>
      </c>
      <c r="L5" s="290" t="n">
        <f aca="false">'◎スコア入力'!M35+'◎スコア入力'!E35</f>
        <v>240</v>
      </c>
      <c r="M5" s="291" t="n">
        <f aca="false">J5+K5+L5</f>
        <v>656</v>
      </c>
      <c r="N5" s="155" t="n">
        <f aca="false">I5+M5</f>
        <v>1235</v>
      </c>
      <c r="O5" s="157" t="n">
        <f aca="false">IF(N5="","",N5/6)</f>
        <v>205.833333333333</v>
      </c>
      <c r="P5" s="159" t="n">
        <f aca="false">RANK(N5,$N$3:$N$36,0)</f>
        <v>3</v>
      </c>
    </row>
    <row r="6" customFormat="false" ht="14.45" hidden="false" customHeight="true" outlineLevel="0" collapsed="false">
      <c r="A6" s="166" t="n">
        <v>11</v>
      </c>
      <c r="B6" s="167" t="n">
        <f aca="false">P6</f>
        <v>4</v>
      </c>
      <c r="C6" s="199" t="s">
        <v>15</v>
      </c>
      <c r="D6" s="128" t="s">
        <v>21</v>
      </c>
      <c r="E6" s="129" t="n">
        <v>0</v>
      </c>
      <c r="F6" s="292" t="n">
        <f aca="false">'◎スコア入力'!F13+'◎スコア入力'!E13</f>
        <v>204</v>
      </c>
      <c r="G6" s="292" t="n">
        <f aca="false">'◎スコア入力'!G13+'◎スコア入力'!E13</f>
        <v>213</v>
      </c>
      <c r="H6" s="292" t="n">
        <f aca="false">'◎スコア入力'!H13+'◎スコア入力'!E13</f>
        <v>187</v>
      </c>
      <c r="I6" s="292" t="n">
        <f aca="false">F6+G6+H6</f>
        <v>604</v>
      </c>
      <c r="J6" s="292" t="n">
        <f aca="false">'◎スコア入力'!K13+'◎スコア入力'!E13</f>
        <v>206</v>
      </c>
      <c r="K6" s="292" t="n">
        <f aca="false">'◎スコア入力'!L13+'◎スコア入力'!E13</f>
        <v>204</v>
      </c>
      <c r="L6" s="292" t="n">
        <f aca="false">'◎スコア入力'!M13+'◎スコア入力'!E13</f>
        <v>219</v>
      </c>
      <c r="M6" s="293" t="n">
        <f aca="false">J6+K6+L6</f>
        <v>629</v>
      </c>
      <c r="N6" s="294" t="n">
        <f aca="false">I6+M6</f>
        <v>1233</v>
      </c>
      <c r="O6" s="295" t="n">
        <f aca="false">IF(N6="","",N6/6)</f>
        <v>205.5</v>
      </c>
      <c r="P6" s="296" t="n">
        <f aca="false">RANK(N6,$N$3:$N$36,0)</f>
        <v>4</v>
      </c>
    </row>
    <row r="7" customFormat="false" ht="14.45" hidden="false" customHeight="true" outlineLevel="0" collapsed="false">
      <c r="A7" s="223" t="n">
        <v>7</v>
      </c>
      <c r="B7" s="224" t="n">
        <f aca="false">P7</f>
        <v>5</v>
      </c>
      <c r="C7" s="297" t="s">
        <v>15</v>
      </c>
      <c r="D7" s="298" t="s">
        <v>17</v>
      </c>
      <c r="E7" s="299" t="n">
        <v>3</v>
      </c>
      <c r="F7" s="300" t="n">
        <f aca="false">'◎スコア入力'!F9+'◎スコア入力'!E9</f>
        <v>208</v>
      </c>
      <c r="G7" s="300" t="n">
        <f aca="false">'◎スコア入力'!G9+'◎スコア入力'!E9</f>
        <v>182</v>
      </c>
      <c r="H7" s="300" t="n">
        <f aca="false">'◎スコア入力'!H9+'◎スコア入力'!E9</f>
        <v>261</v>
      </c>
      <c r="I7" s="300" t="n">
        <f aca="false">F7+G7+H7</f>
        <v>651</v>
      </c>
      <c r="J7" s="300" t="n">
        <f aca="false">'◎スコア入力'!K9+'◎スコア入力'!E9</f>
        <v>200</v>
      </c>
      <c r="K7" s="300" t="n">
        <f aca="false">'◎スコア入力'!L9+'◎スコア入力'!E9</f>
        <v>173</v>
      </c>
      <c r="L7" s="300" t="n">
        <f aca="false">'◎スコア入力'!M9+'◎スコア入力'!E9</f>
        <v>195</v>
      </c>
      <c r="M7" s="300" t="n">
        <f aca="false">J7+K7+L7</f>
        <v>568</v>
      </c>
      <c r="N7" s="175" t="n">
        <f aca="false">I7+M7</f>
        <v>1219</v>
      </c>
      <c r="O7" s="177" t="n">
        <f aca="false">IF(N7="","",N7/6)</f>
        <v>203.166666666667</v>
      </c>
      <c r="P7" s="179" t="n">
        <f aca="false">RANK(N7,$N$3:$N$36,0)</f>
        <v>5</v>
      </c>
    </row>
    <row r="8" customFormat="false" ht="14.45" hidden="false" customHeight="true" outlineLevel="0" collapsed="false">
      <c r="A8" s="229" t="n">
        <v>20</v>
      </c>
      <c r="B8" s="230" t="n">
        <f aca="false">P8</f>
        <v>6</v>
      </c>
      <c r="C8" s="249" t="s">
        <v>28</v>
      </c>
      <c r="D8" s="301" t="s">
        <v>31</v>
      </c>
      <c r="E8" s="302" t="n">
        <v>10</v>
      </c>
      <c r="F8" s="303" t="n">
        <f aca="false">'◎スコア入力'!F22+'◎スコア入力'!E22</f>
        <v>193</v>
      </c>
      <c r="G8" s="303" t="n">
        <f aca="false">'◎スコア入力'!G22+'◎スコア入力'!E22</f>
        <v>165</v>
      </c>
      <c r="H8" s="303" t="n">
        <f aca="false">'◎スコア入力'!H22+'◎スコア入力'!E22</f>
        <v>144</v>
      </c>
      <c r="I8" s="303" t="n">
        <f aca="false">F8+G8+H8</f>
        <v>502</v>
      </c>
      <c r="J8" s="303" t="n">
        <f aca="false">'◎スコア入力'!K22+'◎スコア入力'!E22</f>
        <v>244</v>
      </c>
      <c r="K8" s="303" t="n">
        <f aca="false">'◎スコア入力'!L22+'◎スコア入力'!E22</f>
        <v>216</v>
      </c>
      <c r="L8" s="303" t="n">
        <f aca="false">'◎スコア入力'!M22+'◎スコア入力'!E22</f>
        <v>257</v>
      </c>
      <c r="M8" s="304" t="n">
        <f aca="false">J8+K8+L8</f>
        <v>717</v>
      </c>
      <c r="N8" s="305" t="n">
        <f aca="false">I8+M8</f>
        <v>1219</v>
      </c>
      <c r="O8" s="306" t="n">
        <f aca="false">IF(N8="","",N8/6)</f>
        <v>203.166666666667</v>
      </c>
      <c r="P8" s="307" t="n">
        <v>6</v>
      </c>
    </row>
    <row r="9" customFormat="false" ht="14.45" hidden="false" customHeight="true" outlineLevel="0" collapsed="false">
      <c r="A9" s="146" t="n">
        <v>5</v>
      </c>
      <c r="B9" s="147" t="n">
        <f aca="false">P9</f>
        <v>7</v>
      </c>
      <c r="C9" s="148" t="s">
        <v>9</v>
      </c>
      <c r="D9" s="149" t="s">
        <v>14</v>
      </c>
      <c r="E9" s="150" t="n">
        <v>15</v>
      </c>
      <c r="F9" s="290" t="n">
        <f aca="false">'◎スコア入力'!F7+'◎スコア入力'!E7</f>
        <v>248</v>
      </c>
      <c r="G9" s="290" t="n">
        <f aca="false">'◎スコア入力'!G7+'◎スコア入力'!E7</f>
        <v>181</v>
      </c>
      <c r="H9" s="290" t="n">
        <f aca="false">'◎スコア入力'!H7+'◎スコア入力'!E7</f>
        <v>196</v>
      </c>
      <c r="I9" s="290" t="n">
        <f aca="false">F9+G9+H9</f>
        <v>625</v>
      </c>
      <c r="J9" s="290" t="n">
        <f aca="false">'◎スコア入力'!K7+'◎スコア入力'!E7</f>
        <v>235</v>
      </c>
      <c r="K9" s="290" t="n">
        <f aca="false">'◎スコア入力'!L7+'◎スコア入力'!E7</f>
        <v>194</v>
      </c>
      <c r="L9" s="290" t="n">
        <f aca="false">'◎スコア入力'!M7+'◎スコア入力'!E7</f>
        <v>162</v>
      </c>
      <c r="M9" s="291" t="n">
        <f aca="false">J9+K9+L9</f>
        <v>591</v>
      </c>
      <c r="N9" s="155" t="n">
        <f aca="false">I9+M9</f>
        <v>1216</v>
      </c>
      <c r="O9" s="157" t="n">
        <f aca="false">IF(N9="","",N9/6)</f>
        <v>202.666666666667</v>
      </c>
      <c r="P9" s="159" t="n">
        <f aca="false">RANK(N9,$N$3:$N$36,0)</f>
        <v>7</v>
      </c>
    </row>
    <row r="10" customFormat="false" ht="14.45" hidden="false" customHeight="true" outlineLevel="0" collapsed="false">
      <c r="A10" s="146" t="n">
        <v>6</v>
      </c>
      <c r="B10" s="147" t="n">
        <f aca="false">P10</f>
        <v>8</v>
      </c>
      <c r="C10" s="197" t="s">
        <v>15</v>
      </c>
      <c r="D10" s="149" t="s">
        <v>16</v>
      </c>
      <c r="E10" s="150" t="n">
        <v>0</v>
      </c>
      <c r="F10" s="290" t="n">
        <f aca="false">'◎スコア入力'!F8+'◎スコア入力'!E8</f>
        <v>181</v>
      </c>
      <c r="G10" s="290" t="n">
        <f aca="false">'◎スコア入力'!G8+'◎スコア入力'!E8</f>
        <v>205</v>
      </c>
      <c r="H10" s="290" t="n">
        <f aca="false">'◎スコア入力'!H8+'◎スコア入力'!E8</f>
        <v>156</v>
      </c>
      <c r="I10" s="290" t="n">
        <f aca="false">F10+G10+H10</f>
        <v>542</v>
      </c>
      <c r="J10" s="290" t="n">
        <f aca="false">'◎スコア入力'!K8+'◎スコア入力'!E8</f>
        <v>242</v>
      </c>
      <c r="K10" s="290" t="n">
        <f aca="false">'◎スコア入力'!L8+'◎スコア入力'!E8</f>
        <v>216</v>
      </c>
      <c r="L10" s="290" t="n">
        <f aca="false">'◎スコア入力'!M8+'◎スコア入力'!E8</f>
        <v>215</v>
      </c>
      <c r="M10" s="291" t="n">
        <f aca="false">J10+K10+L10</f>
        <v>673</v>
      </c>
      <c r="N10" s="155" t="n">
        <f aca="false">I10+M10</f>
        <v>1215</v>
      </c>
      <c r="O10" s="157" t="n">
        <f aca="false">IF(N10="","",N10/6)</f>
        <v>202.5</v>
      </c>
      <c r="P10" s="159" t="n">
        <f aca="false">RANK(N10,$N$3:$N$36,0)</f>
        <v>8</v>
      </c>
    </row>
    <row r="11" customFormat="false" ht="14.45" hidden="false" customHeight="true" outlineLevel="0" collapsed="false">
      <c r="A11" s="166" t="n">
        <v>25</v>
      </c>
      <c r="B11" s="167" t="n">
        <f aca="false">P11</f>
        <v>9</v>
      </c>
      <c r="C11" s="308" t="s">
        <v>35</v>
      </c>
      <c r="D11" s="128" t="s">
        <v>37</v>
      </c>
      <c r="E11" s="129" t="n">
        <v>7</v>
      </c>
      <c r="F11" s="292" t="n">
        <f aca="false">'◎スコア入力'!F27+'◎スコア入力'!E27</f>
        <v>211</v>
      </c>
      <c r="G11" s="292" t="n">
        <f aca="false">'◎スコア入力'!G27+'◎スコア入力'!E27</f>
        <v>155</v>
      </c>
      <c r="H11" s="292" t="n">
        <f aca="false">'◎スコア入力'!H27+'◎スコア入力'!E27</f>
        <v>195</v>
      </c>
      <c r="I11" s="292" t="n">
        <f aca="false">F11+G11+H11</f>
        <v>561</v>
      </c>
      <c r="J11" s="292" t="n">
        <f aca="false">'◎スコア入力'!K27+'◎スコア入力'!E27</f>
        <v>216</v>
      </c>
      <c r="K11" s="292" t="n">
        <f aca="false">'◎スコア入力'!L27+'◎スコア入力'!E27</f>
        <v>194</v>
      </c>
      <c r="L11" s="292" t="n">
        <f aca="false">'◎スコア入力'!M27+'◎スコア入力'!E27</f>
        <v>210</v>
      </c>
      <c r="M11" s="293" t="n">
        <f aca="false">J11+K11+L11</f>
        <v>620</v>
      </c>
      <c r="N11" s="294" t="n">
        <f aca="false">I11+M11</f>
        <v>1181</v>
      </c>
      <c r="O11" s="295" t="n">
        <f aca="false">IF(N11="","",N11/6)</f>
        <v>196.833333333333</v>
      </c>
      <c r="P11" s="296" t="n">
        <f aca="false">RANK(N11,$N$3:$N$36,0)</f>
        <v>9</v>
      </c>
    </row>
    <row r="12" customFormat="false" ht="14.45" hidden="false" customHeight="true" outlineLevel="0" collapsed="false">
      <c r="A12" s="238" t="n">
        <v>12</v>
      </c>
      <c r="B12" s="239" t="n">
        <f aca="false">P12</f>
        <v>10</v>
      </c>
      <c r="C12" s="309" t="s">
        <v>15</v>
      </c>
      <c r="D12" s="310" t="s">
        <v>22</v>
      </c>
      <c r="E12" s="311" t="n">
        <v>2</v>
      </c>
      <c r="F12" s="312" t="n">
        <f aca="false">'◎スコア入力'!F14+'◎スコア入力'!E14</f>
        <v>209</v>
      </c>
      <c r="G12" s="312" t="n">
        <f aca="false">'◎スコア入力'!G14+'◎スコア入力'!E14</f>
        <v>177</v>
      </c>
      <c r="H12" s="312" t="n">
        <f aca="false">'◎スコア入力'!H14+'◎スコア入力'!E14</f>
        <v>215</v>
      </c>
      <c r="I12" s="312" t="n">
        <f aca="false">F12+G12+H12</f>
        <v>601</v>
      </c>
      <c r="J12" s="312" t="n">
        <f aca="false">'◎スコア入力'!K14+'◎スコア入力'!E14</f>
        <v>147</v>
      </c>
      <c r="K12" s="312" t="n">
        <f aca="false">'◎スコア入力'!L14+'◎スコア入力'!E14</f>
        <v>223</v>
      </c>
      <c r="L12" s="312" t="n">
        <f aca="false">'◎スコア入力'!M14+'◎スコア入力'!E14</f>
        <v>203</v>
      </c>
      <c r="M12" s="312" t="n">
        <f aca="false">J12+K12+L12</f>
        <v>573</v>
      </c>
      <c r="N12" s="204" t="n">
        <f aca="false">I12+M12</f>
        <v>1174</v>
      </c>
      <c r="O12" s="206" t="n">
        <f aca="false">IF(N12="","",N12/6)</f>
        <v>195.666666666667</v>
      </c>
      <c r="P12" s="208" t="n">
        <f aca="false">RANK(N12,$N$3:$N$36,0)</f>
        <v>10</v>
      </c>
    </row>
    <row r="13" customFormat="false" ht="14.45" hidden="false" customHeight="true" outlineLevel="0" collapsed="false">
      <c r="A13" s="229" t="n">
        <v>32</v>
      </c>
      <c r="B13" s="230" t="n">
        <f aca="false">P13</f>
        <v>11</v>
      </c>
      <c r="C13" s="252" t="s">
        <v>35</v>
      </c>
      <c r="D13" s="301" t="s">
        <v>44</v>
      </c>
      <c r="E13" s="302" t="n">
        <v>0</v>
      </c>
      <c r="F13" s="303" t="n">
        <f aca="false">'◎スコア入力'!F34+'◎スコア入力'!E34</f>
        <v>167</v>
      </c>
      <c r="G13" s="303" t="n">
        <f aca="false">'◎スコア入力'!G34+'◎スコア入力'!E34</f>
        <v>234</v>
      </c>
      <c r="H13" s="303" t="n">
        <f aca="false">'◎スコア入力'!H34+'◎スコア入力'!E34</f>
        <v>183</v>
      </c>
      <c r="I13" s="303" t="n">
        <f aca="false">F13+G13+H13</f>
        <v>584</v>
      </c>
      <c r="J13" s="303" t="n">
        <f aca="false">'◎スコア入力'!K34+'◎スコア入力'!E34</f>
        <v>210</v>
      </c>
      <c r="K13" s="303" t="n">
        <f aca="false">'◎スコア入力'!L34+'◎スコア入力'!E34</f>
        <v>223</v>
      </c>
      <c r="L13" s="303" t="n">
        <f aca="false">'◎スコア入力'!M34+'◎スコア入力'!E34</f>
        <v>146</v>
      </c>
      <c r="M13" s="304" t="n">
        <f aca="false">J13+K13+L13</f>
        <v>579</v>
      </c>
      <c r="N13" s="305" t="n">
        <f aca="false">I13+M13</f>
        <v>1163</v>
      </c>
      <c r="O13" s="306" t="n">
        <f aca="false">IF(N13="","",N13/6)</f>
        <v>193.833333333333</v>
      </c>
      <c r="P13" s="307" t="n">
        <f aca="false">RANK(N13,$N$3:$N$36,0)</f>
        <v>11</v>
      </c>
    </row>
    <row r="14" customFormat="false" ht="14.45" hidden="false" customHeight="true" outlineLevel="0" collapsed="false">
      <c r="A14" s="146" t="n">
        <v>24</v>
      </c>
      <c r="B14" s="147" t="n">
        <f aca="false">P14</f>
        <v>12</v>
      </c>
      <c r="C14" s="250" t="s">
        <v>35</v>
      </c>
      <c r="D14" s="149" t="s">
        <v>36</v>
      </c>
      <c r="E14" s="150" t="n">
        <v>11</v>
      </c>
      <c r="F14" s="290" t="n">
        <f aca="false">'◎スコア入力'!F26+'◎スコア入力'!E26</f>
        <v>189</v>
      </c>
      <c r="G14" s="290" t="n">
        <f aca="false">'◎スコア入力'!G26+'◎スコア入力'!E26</f>
        <v>191</v>
      </c>
      <c r="H14" s="290" t="n">
        <f aca="false">'◎スコア入力'!H26+'◎スコア入力'!E26</f>
        <v>171</v>
      </c>
      <c r="I14" s="290" t="n">
        <f aca="false">F14+G14+H14</f>
        <v>551</v>
      </c>
      <c r="J14" s="290" t="n">
        <f aca="false">'◎スコア入力'!K26+'◎スコア入力'!E26</f>
        <v>190</v>
      </c>
      <c r="K14" s="290" t="n">
        <f aca="false">'◎スコア入力'!L26+'◎スコア入力'!E26</f>
        <v>182</v>
      </c>
      <c r="L14" s="290" t="n">
        <f aca="false">'◎スコア入力'!M26+'◎スコア入力'!E26</f>
        <v>231</v>
      </c>
      <c r="M14" s="291" t="n">
        <f aca="false">J14+K14+L14</f>
        <v>603</v>
      </c>
      <c r="N14" s="155" t="n">
        <f aca="false">I14+M14</f>
        <v>1154</v>
      </c>
      <c r="O14" s="157" t="n">
        <f aca="false">IF(N14="","",N14/6)</f>
        <v>192.333333333333</v>
      </c>
      <c r="P14" s="159" t="n">
        <f aca="false">RANK(N14,$N$3:$N$36,0)</f>
        <v>12</v>
      </c>
    </row>
    <row r="15" customFormat="false" ht="14.45" hidden="false" customHeight="true" outlineLevel="0" collapsed="false">
      <c r="A15" s="146" t="n">
        <v>27</v>
      </c>
      <c r="B15" s="147" t="n">
        <f aca="false">P15</f>
        <v>13</v>
      </c>
      <c r="C15" s="250" t="s">
        <v>35</v>
      </c>
      <c r="D15" s="149" t="s">
        <v>39</v>
      </c>
      <c r="E15" s="150" t="n">
        <v>16</v>
      </c>
      <c r="F15" s="290" t="n">
        <f aca="false">'◎スコア入力'!F29+'◎スコア入力'!E29</f>
        <v>201</v>
      </c>
      <c r="G15" s="290" t="n">
        <f aca="false">'◎スコア入力'!G29+'◎スコア入力'!E29</f>
        <v>183</v>
      </c>
      <c r="H15" s="290" t="n">
        <f aca="false">'◎スコア入力'!H29+'◎スコア入力'!E29</f>
        <v>192</v>
      </c>
      <c r="I15" s="290" t="n">
        <f aca="false">F15+G15+H15</f>
        <v>576</v>
      </c>
      <c r="J15" s="290" t="n">
        <f aca="false">'◎スコア入力'!K29+'◎スコア入力'!E29</f>
        <v>217</v>
      </c>
      <c r="K15" s="290" t="n">
        <f aca="false">'◎スコア入力'!L29+'◎スコア入力'!E29</f>
        <v>178</v>
      </c>
      <c r="L15" s="290" t="n">
        <f aca="false">'◎スコア入力'!M29+'◎スコア入力'!E29</f>
        <v>169</v>
      </c>
      <c r="M15" s="291" t="n">
        <f aca="false">J15+K15+L15</f>
        <v>564</v>
      </c>
      <c r="N15" s="155" t="n">
        <f aca="false">I15+M15</f>
        <v>1140</v>
      </c>
      <c r="O15" s="157" t="n">
        <f aca="false">IF(N15="","",N15/6)</f>
        <v>190</v>
      </c>
      <c r="P15" s="159" t="n">
        <f aca="false">RANK(N15,$N$3:$N$36,0)</f>
        <v>13</v>
      </c>
    </row>
    <row r="16" customFormat="false" ht="14.45" hidden="false" customHeight="true" outlineLevel="0" collapsed="false">
      <c r="A16" s="166" t="n">
        <v>17</v>
      </c>
      <c r="B16" s="167" t="n">
        <f aca="false">P16</f>
        <v>14</v>
      </c>
      <c r="C16" s="199" t="s">
        <v>15</v>
      </c>
      <c r="D16" s="128" t="s">
        <v>27</v>
      </c>
      <c r="E16" s="129" t="n">
        <v>0</v>
      </c>
      <c r="F16" s="292" t="n">
        <f aca="false">'◎スコア入力'!F19+'◎スコア入力'!E19</f>
        <v>222</v>
      </c>
      <c r="G16" s="292" t="n">
        <f aca="false">'◎スコア入力'!G19+'◎スコア入力'!E19</f>
        <v>226</v>
      </c>
      <c r="H16" s="292" t="n">
        <f aca="false">'◎スコア入力'!H19+'◎スコア入力'!E19</f>
        <v>168</v>
      </c>
      <c r="I16" s="292" t="n">
        <f aca="false">F16+G16+H16</f>
        <v>616</v>
      </c>
      <c r="J16" s="292" t="n">
        <f aca="false">'◎スコア入力'!K19+'◎スコア入力'!E19</f>
        <v>162</v>
      </c>
      <c r="K16" s="292" t="n">
        <f aca="false">'◎スコア入力'!L19+'◎スコア入力'!E19</f>
        <v>166</v>
      </c>
      <c r="L16" s="292" t="n">
        <f aca="false">'◎スコア入力'!M19+'◎スコア入力'!E19</f>
        <v>193</v>
      </c>
      <c r="M16" s="293" t="n">
        <f aca="false">J16+K16+L16</f>
        <v>521</v>
      </c>
      <c r="N16" s="294" t="n">
        <f aca="false">I16+M16</f>
        <v>1137</v>
      </c>
      <c r="O16" s="295" t="n">
        <f aca="false">IF(N16="","",N16/6)</f>
        <v>189.5</v>
      </c>
      <c r="P16" s="296" t="n">
        <f aca="false">RANK(N16,$N$3:$N$36,0)</f>
        <v>14</v>
      </c>
    </row>
    <row r="17" customFormat="false" ht="14.45" hidden="false" customHeight="true" outlineLevel="0" collapsed="false">
      <c r="A17" s="223" t="n">
        <v>34</v>
      </c>
      <c r="B17" s="224" t="n">
        <f aca="false">P17</f>
        <v>15</v>
      </c>
      <c r="C17" s="251" t="s">
        <v>35</v>
      </c>
      <c r="D17" s="298" t="s">
        <v>46</v>
      </c>
      <c r="E17" s="299" t="n">
        <v>15</v>
      </c>
      <c r="F17" s="300" t="n">
        <f aca="false">'◎スコア入力'!F36+'◎スコア入力'!E36</f>
        <v>187</v>
      </c>
      <c r="G17" s="300" t="n">
        <f aca="false">'◎スコア入力'!G36+'◎スコア入力'!E36</f>
        <v>162</v>
      </c>
      <c r="H17" s="300" t="n">
        <f aca="false">'◎スコア入力'!H36+'◎スコア入力'!E36</f>
        <v>179</v>
      </c>
      <c r="I17" s="300" t="n">
        <f aca="false">F17+G17+H17</f>
        <v>528</v>
      </c>
      <c r="J17" s="300" t="n">
        <f aca="false">'◎スコア入力'!K36+'◎スコア入力'!E36</f>
        <v>182</v>
      </c>
      <c r="K17" s="300" t="n">
        <f aca="false">'◎スコア入力'!L36+'◎スコア入力'!E36</f>
        <v>243</v>
      </c>
      <c r="L17" s="300" t="n">
        <f aca="false">'◎スコア入力'!M36+'◎スコア入力'!E36</f>
        <v>176</v>
      </c>
      <c r="M17" s="300" t="n">
        <f aca="false">J17+K17+L17</f>
        <v>601</v>
      </c>
      <c r="N17" s="175" t="n">
        <f aca="false">I17+M17</f>
        <v>1129</v>
      </c>
      <c r="O17" s="177" t="n">
        <f aca="false">IF(N17="","",N17/6)</f>
        <v>188.166666666667</v>
      </c>
      <c r="P17" s="179" t="n">
        <f aca="false">RANK(N17,$N$3:$N$36,0)</f>
        <v>15</v>
      </c>
    </row>
    <row r="18" customFormat="false" ht="14.45" hidden="false" customHeight="true" outlineLevel="0" collapsed="false">
      <c r="A18" s="229" t="n">
        <v>3</v>
      </c>
      <c r="B18" s="230" t="n">
        <f aca="false">P18</f>
        <v>16</v>
      </c>
      <c r="C18" s="313" t="s">
        <v>9</v>
      </c>
      <c r="D18" s="301" t="s">
        <v>12</v>
      </c>
      <c r="E18" s="302" t="n">
        <v>0</v>
      </c>
      <c r="F18" s="303" t="n">
        <f aca="false">'◎スコア入力'!F5+'◎スコア入力'!E5</f>
        <v>177</v>
      </c>
      <c r="G18" s="303" t="n">
        <f aca="false">'◎スコア入力'!G5+'◎スコア入力'!E5</f>
        <v>188</v>
      </c>
      <c r="H18" s="303" t="n">
        <f aca="false">'◎スコア入力'!H5+'◎スコア入力'!E5</f>
        <v>202</v>
      </c>
      <c r="I18" s="303" t="n">
        <f aca="false">F18+G18+H18</f>
        <v>567</v>
      </c>
      <c r="J18" s="303" t="n">
        <f aca="false">'◎スコア入力'!K5+'◎スコア入力'!E5</f>
        <v>168</v>
      </c>
      <c r="K18" s="303" t="n">
        <f aca="false">'◎スコア入力'!L5+'◎スコア入力'!E5</f>
        <v>216</v>
      </c>
      <c r="L18" s="303" t="n">
        <f aca="false">'◎スコア入力'!M5+'◎スコア入力'!E5</f>
        <v>177</v>
      </c>
      <c r="M18" s="304" t="n">
        <f aca="false">J18+K18+L18</f>
        <v>561</v>
      </c>
      <c r="N18" s="305" t="n">
        <f aca="false">I18+M18</f>
        <v>1128</v>
      </c>
      <c r="O18" s="306" t="n">
        <f aca="false">IF(N18="","",N18/6)</f>
        <v>188</v>
      </c>
      <c r="P18" s="307" t="n">
        <f aca="false">RANK(N18,$N$3:$N$36,0)</f>
        <v>16</v>
      </c>
    </row>
    <row r="19" customFormat="false" ht="14.45" hidden="false" customHeight="true" outlineLevel="0" collapsed="false">
      <c r="A19" s="146" t="n">
        <v>22</v>
      </c>
      <c r="B19" s="147" t="n">
        <f aca="false">P19</f>
        <v>17</v>
      </c>
      <c r="C19" s="237" t="s">
        <v>28</v>
      </c>
      <c r="D19" s="149" t="s">
        <v>33</v>
      </c>
      <c r="E19" s="150" t="n">
        <v>4</v>
      </c>
      <c r="F19" s="290" t="n">
        <f aca="false">'◎スコア入力'!F24+'◎スコア入力'!E24</f>
        <v>186</v>
      </c>
      <c r="G19" s="290" t="n">
        <f aca="false">'◎スコア入力'!G24+'◎スコア入力'!E24</f>
        <v>202</v>
      </c>
      <c r="H19" s="290" t="n">
        <f aca="false">'◎スコア入力'!H24+'◎スコア入力'!E24</f>
        <v>160</v>
      </c>
      <c r="I19" s="290" t="n">
        <f aca="false">F19+G19+H19</f>
        <v>548</v>
      </c>
      <c r="J19" s="290" t="n">
        <f aca="false">'◎スコア入力'!K24+'◎スコア入力'!E24</f>
        <v>153</v>
      </c>
      <c r="K19" s="290" t="n">
        <f aca="false">'◎スコア入力'!L24+'◎スコア入力'!E24</f>
        <v>187</v>
      </c>
      <c r="L19" s="290" t="n">
        <f aca="false">'◎スコア入力'!M24+'◎スコア入力'!E24</f>
        <v>227</v>
      </c>
      <c r="M19" s="291" t="n">
        <f aca="false">J19+K19+L19</f>
        <v>567</v>
      </c>
      <c r="N19" s="155" t="n">
        <f aca="false">I19+M19</f>
        <v>1115</v>
      </c>
      <c r="O19" s="157" t="n">
        <f aca="false">IF(N19="","",N19/6)</f>
        <v>185.833333333333</v>
      </c>
      <c r="P19" s="159" t="n">
        <f aca="false">RANK(N19,$N$3:$N$36,0)</f>
        <v>17</v>
      </c>
    </row>
    <row r="20" customFormat="false" ht="14.45" hidden="false" customHeight="true" outlineLevel="0" collapsed="false">
      <c r="A20" s="146" t="n">
        <v>13</v>
      </c>
      <c r="B20" s="147" t="n">
        <f aca="false">P20</f>
        <v>18</v>
      </c>
      <c r="C20" s="197" t="s">
        <v>15</v>
      </c>
      <c r="D20" s="149" t="s">
        <v>23</v>
      </c>
      <c r="E20" s="150" t="n">
        <v>10</v>
      </c>
      <c r="F20" s="290" t="n">
        <f aca="false">'◎スコア入力'!F15+'◎スコア入力'!E15</f>
        <v>155</v>
      </c>
      <c r="G20" s="290" t="n">
        <f aca="false">'◎スコア入力'!G15+'◎スコア入力'!E15</f>
        <v>199</v>
      </c>
      <c r="H20" s="290" t="n">
        <f aca="false">'◎スコア入力'!H15+'◎スコア入力'!E15</f>
        <v>169</v>
      </c>
      <c r="I20" s="290" t="n">
        <f aca="false">F20+G20+H20</f>
        <v>523</v>
      </c>
      <c r="J20" s="290" t="n">
        <f aca="false">'◎スコア入力'!K15+'◎スコア入力'!E15</f>
        <v>177</v>
      </c>
      <c r="K20" s="290" t="n">
        <f aca="false">'◎スコア入力'!L15+'◎スコア入力'!E15</f>
        <v>189</v>
      </c>
      <c r="L20" s="290" t="n">
        <f aca="false">'◎スコア入力'!M15+'◎スコア入力'!E15</f>
        <v>221</v>
      </c>
      <c r="M20" s="291" t="n">
        <f aca="false">J20+K20+L20</f>
        <v>587</v>
      </c>
      <c r="N20" s="155" t="n">
        <f aca="false">I20+M20</f>
        <v>1110</v>
      </c>
      <c r="O20" s="157" t="n">
        <f aca="false">IF(N20="","",N20/6)</f>
        <v>185</v>
      </c>
      <c r="P20" s="159" t="n">
        <f aca="false">RANK(N20,$N$3:$N$36,0)</f>
        <v>18</v>
      </c>
    </row>
    <row r="21" customFormat="false" ht="14.45" hidden="false" customHeight="true" outlineLevel="0" collapsed="false">
      <c r="A21" s="166" t="n">
        <v>31</v>
      </c>
      <c r="B21" s="167" t="n">
        <f aca="false">P21</f>
        <v>19</v>
      </c>
      <c r="C21" s="257" t="s">
        <v>35</v>
      </c>
      <c r="D21" s="128" t="s">
        <v>43</v>
      </c>
      <c r="E21" s="129" t="n">
        <v>0</v>
      </c>
      <c r="F21" s="292" t="n">
        <f aca="false">'◎スコア入力'!F33+'◎スコア入力'!E33</f>
        <v>202</v>
      </c>
      <c r="G21" s="292" t="n">
        <f aca="false">'◎スコア入力'!G33+'◎スコア入力'!E33</f>
        <v>191</v>
      </c>
      <c r="H21" s="292" t="n">
        <f aca="false">'◎スコア入力'!H33+'◎スコア入力'!E33</f>
        <v>182</v>
      </c>
      <c r="I21" s="292" t="n">
        <f aca="false">F21+G21+H21</f>
        <v>575</v>
      </c>
      <c r="J21" s="292" t="n">
        <f aca="false">'◎スコア入力'!K33+'◎スコア入力'!E33</f>
        <v>146</v>
      </c>
      <c r="K21" s="292" t="n">
        <f aca="false">'◎スコア入力'!L33+'◎スコア入力'!E33</f>
        <v>206</v>
      </c>
      <c r="L21" s="292" t="n">
        <f aca="false">'◎スコア入力'!M33+'◎スコア入力'!E33</f>
        <v>179</v>
      </c>
      <c r="M21" s="293" t="n">
        <f aca="false">J21+K21+L21</f>
        <v>531</v>
      </c>
      <c r="N21" s="294" t="n">
        <f aca="false">I21+M21</f>
        <v>1106</v>
      </c>
      <c r="O21" s="295" t="n">
        <f aca="false">IF(N21="","",N21/6)</f>
        <v>184.333333333333</v>
      </c>
      <c r="P21" s="296" t="n">
        <f aca="false">RANK(N21,$N$3:$N$36,0)</f>
        <v>19</v>
      </c>
    </row>
    <row r="22" customFormat="false" ht="14.45" hidden="false" customHeight="true" outlineLevel="0" collapsed="false">
      <c r="A22" s="238" t="n">
        <v>30</v>
      </c>
      <c r="B22" s="239" t="n">
        <f aca="false">P22</f>
        <v>20</v>
      </c>
      <c r="C22" s="254" t="s">
        <v>35</v>
      </c>
      <c r="D22" s="310" t="s">
        <v>42</v>
      </c>
      <c r="E22" s="311" t="n">
        <v>0</v>
      </c>
      <c r="F22" s="312" t="n">
        <f aca="false">'◎スコア入力'!F32+'◎スコア入力'!E32</f>
        <v>157</v>
      </c>
      <c r="G22" s="312" t="n">
        <f aca="false">'◎スコア入力'!G32+'◎スコア入力'!E32</f>
        <v>154</v>
      </c>
      <c r="H22" s="312" t="n">
        <f aca="false">'◎スコア入力'!H32+'◎スコア入力'!E32</f>
        <v>215</v>
      </c>
      <c r="I22" s="312" t="n">
        <f aca="false">F22+G22+H22</f>
        <v>526</v>
      </c>
      <c r="J22" s="312" t="n">
        <f aca="false">'◎スコア入力'!K32+'◎スコア入力'!E32</f>
        <v>167</v>
      </c>
      <c r="K22" s="312" t="n">
        <f aca="false">'◎スコア入力'!L32+'◎スコア入力'!E32</f>
        <v>243</v>
      </c>
      <c r="L22" s="312" t="n">
        <f aca="false">'◎スコア入力'!M32+'◎スコア入力'!E32</f>
        <v>168</v>
      </c>
      <c r="M22" s="312" t="n">
        <f aca="false">J22+K22+L22</f>
        <v>578</v>
      </c>
      <c r="N22" s="204" t="n">
        <f aca="false">I22+M22</f>
        <v>1104</v>
      </c>
      <c r="O22" s="206" t="n">
        <f aca="false">IF(N22="","",N22/6)</f>
        <v>184</v>
      </c>
      <c r="P22" s="208" t="n">
        <f aca="false">RANK(N22,$N$3:$N$36,0)</f>
        <v>20</v>
      </c>
    </row>
    <row r="23" customFormat="false" ht="14.45" hidden="false" customHeight="true" outlineLevel="0" collapsed="false">
      <c r="A23" s="229" t="n">
        <v>14</v>
      </c>
      <c r="B23" s="230" t="n">
        <f aca="false">P23</f>
        <v>21</v>
      </c>
      <c r="C23" s="225" t="s">
        <v>15</v>
      </c>
      <c r="D23" s="301" t="s">
        <v>24</v>
      </c>
      <c r="E23" s="302" t="n">
        <v>0</v>
      </c>
      <c r="F23" s="303" t="n">
        <f aca="false">'◎スコア入力'!F16+'◎スコア入力'!E16</f>
        <v>202</v>
      </c>
      <c r="G23" s="303" t="n">
        <f aca="false">'◎スコア入力'!G16+'◎スコア入力'!E16</f>
        <v>174</v>
      </c>
      <c r="H23" s="303" t="n">
        <f aca="false">'◎スコア入力'!H16+'◎スコア入力'!E16</f>
        <v>186</v>
      </c>
      <c r="I23" s="303" t="n">
        <f aca="false">F23+G23+H23</f>
        <v>562</v>
      </c>
      <c r="J23" s="303" t="n">
        <f aca="false">'◎スコア入力'!K16+'◎スコア入力'!E16</f>
        <v>171</v>
      </c>
      <c r="K23" s="303" t="n">
        <f aca="false">'◎スコア入力'!L16+'◎スコア入力'!E16</f>
        <v>196</v>
      </c>
      <c r="L23" s="303" t="n">
        <f aca="false">'◎スコア入力'!M16+'◎スコア入力'!E16</f>
        <v>170</v>
      </c>
      <c r="M23" s="304" t="n">
        <f aca="false">J23+K23+L23</f>
        <v>537</v>
      </c>
      <c r="N23" s="305" t="n">
        <f aca="false">I23+M23</f>
        <v>1099</v>
      </c>
      <c r="O23" s="306" t="n">
        <f aca="false">IF(N23="","",N23/6)</f>
        <v>183.166666666667</v>
      </c>
      <c r="P23" s="307" t="n">
        <f aca="false">RANK(N23,$N$3:$N$36,0)</f>
        <v>21</v>
      </c>
    </row>
    <row r="24" customFormat="false" ht="14.45" hidden="false" customHeight="true" outlineLevel="0" collapsed="false">
      <c r="A24" s="146" t="n">
        <v>10</v>
      </c>
      <c r="B24" s="147" t="n">
        <f aca="false">P24</f>
        <v>22</v>
      </c>
      <c r="C24" s="197" t="s">
        <v>15</v>
      </c>
      <c r="D24" s="149" t="s">
        <v>20</v>
      </c>
      <c r="E24" s="150" t="n">
        <v>6</v>
      </c>
      <c r="F24" s="290" t="n">
        <f aca="false">'◎スコア入力'!F12+'◎スコア入力'!E12</f>
        <v>197</v>
      </c>
      <c r="G24" s="290" t="n">
        <f aca="false">'◎スコア入力'!G12+'◎スコア入力'!E12</f>
        <v>180</v>
      </c>
      <c r="H24" s="290" t="n">
        <f aca="false">'◎スコア入力'!H12+'◎スコア入力'!E12</f>
        <v>157</v>
      </c>
      <c r="I24" s="290" t="n">
        <f aca="false">F24+G24+H24</f>
        <v>534</v>
      </c>
      <c r="J24" s="290" t="n">
        <f aca="false">'◎スコア入力'!K12+'◎スコア入力'!E12</f>
        <v>136</v>
      </c>
      <c r="K24" s="290" t="n">
        <f aca="false">'◎スコア入力'!L12+'◎スコア入力'!E12</f>
        <v>198</v>
      </c>
      <c r="L24" s="290" t="n">
        <f aca="false">'◎スコア入力'!M12+'◎スコア入力'!E12</f>
        <v>200</v>
      </c>
      <c r="M24" s="291" t="n">
        <f aca="false">J24+K24+L24</f>
        <v>534</v>
      </c>
      <c r="N24" s="155" t="n">
        <f aca="false">I24+M24</f>
        <v>1068</v>
      </c>
      <c r="O24" s="157" t="n">
        <f aca="false">IF(N24="","",N24/6)</f>
        <v>178</v>
      </c>
      <c r="P24" s="159" t="n">
        <f aca="false">RANK(N24,$N$3:$N$36,0)</f>
        <v>22</v>
      </c>
    </row>
    <row r="25" customFormat="false" ht="14.45" hidden="false" customHeight="true" outlineLevel="0" collapsed="false">
      <c r="A25" s="146" t="n">
        <v>15</v>
      </c>
      <c r="B25" s="147" t="n">
        <f aca="false">P25</f>
        <v>23</v>
      </c>
      <c r="C25" s="197" t="s">
        <v>15</v>
      </c>
      <c r="D25" s="149" t="s">
        <v>25</v>
      </c>
      <c r="E25" s="150" t="n">
        <v>15</v>
      </c>
      <c r="F25" s="290" t="n">
        <f aca="false">'◎スコア入力'!F17+'◎スコア入力'!E17</f>
        <v>173</v>
      </c>
      <c r="G25" s="290" t="n">
        <f aca="false">'◎スコア入力'!G17+'◎スコア入力'!E17</f>
        <v>160</v>
      </c>
      <c r="H25" s="290" t="n">
        <f aca="false">'◎スコア入力'!H17+'◎スコア入力'!E17</f>
        <v>164</v>
      </c>
      <c r="I25" s="290" t="n">
        <f aca="false">F25+G25+H25</f>
        <v>497</v>
      </c>
      <c r="J25" s="290" t="n">
        <f aca="false">'◎スコア入力'!K17+'◎スコア入力'!E17</f>
        <v>209</v>
      </c>
      <c r="K25" s="290" t="n">
        <f aca="false">'◎スコア入力'!L17+'◎スコア入力'!E17</f>
        <v>202</v>
      </c>
      <c r="L25" s="290" t="n">
        <f aca="false">'◎スコア入力'!M17+'◎スコア入力'!E17</f>
        <v>159</v>
      </c>
      <c r="M25" s="291" t="n">
        <f aca="false">J25+K25+L25</f>
        <v>570</v>
      </c>
      <c r="N25" s="155" t="n">
        <f aca="false">I25+M25</f>
        <v>1067</v>
      </c>
      <c r="O25" s="157" t="n">
        <f aca="false">IF(N25="","",N25/6)</f>
        <v>177.833333333333</v>
      </c>
      <c r="P25" s="159" t="n">
        <f aca="false">RANK(N25,$N$3:$N$36,0)</f>
        <v>23</v>
      </c>
    </row>
    <row r="26" customFormat="false" ht="14.45" hidden="false" customHeight="true" outlineLevel="0" collapsed="false">
      <c r="A26" s="166" t="n">
        <v>18</v>
      </c>
      <c r="B26" s="167" t="n">
        <f aca="false">P26</f>
        <v>24</v>
      </c>
      <c r="C26" s="314" t="s">
        <v>28</v>
      </c>
      <c r="D26" s="128" t="s">
        <v>29</v>
      </c>
      <c r="E26" s="129" t="n">
        <v>13</v>
      </c>
      <c r="F26" s="292" t="n">
        <f aca="false">'◎スコア入力'!F20+'◎スコア入力'!E20</f>
        <v>180</v>
      </c>
      <c r="G26" s="292" t="n">
        <f aca="false">'◎スコア入力'!G20+'◎スコア入力'!E20</f>
        <v>202</v>
      </c>
      <c r="H26" s="292" t="n">
        <f aca="false">'◎スコア入力'!H20+'◎スコア入力'!E20</f>
        <v>163</v>
      </c>
      <c r="I26" s="292" t="n">
        <f aca="false">F26+G26+H26</f>
        <v>545</v>
      </c>
      <c r="J26" s="292" t="n">
        <f aca="false">'◎スコア入力'!K20+'◎スコア入力'!E20</f>
        <v>168</v>
      </c>
      <c r="K26" s="292" t="n">
        <f aca="false">'◎スコア入力'!L20+'◎スコア入力'!E20</f>
        <v>162</v>
      </c>
      <c r="L26" s="292" t="n">
        <f aca="false">'◎スコア入力'!M20+'◎スコア入力'!E20</f>
        <v>189</v>
      </c>
      <c r="M26" s="293" t="n">
        <f aca="false">J26+K26+L26</f>
        <v>519</v>
      </c>
      <c r="N26" s="294" t="n">
        <f aca="false">I26+M26</f>
        <v>1064</v>
      </c>
      <c r="O26" s="295" t="n">
        <f aca="false">IF(N26="","",N26/6)</f>
        <v>177.333333333333</v>
      </c>
      <c r="P26" s="296" t="n">
        <f aca="false">RANK(N26,$N$3:$N$36,0)</f>
        <v>24</v>
      </c>
    </row>
    <row r="27" customFormat="false" ht="14.45" hidden="false" customHeight="true" outlineLevel="0" collapsed="false">
      <c r="A27" s="223" t="n">
        <v>29</v>
      </c>
      <c r="B27" s="224" t="n">
        <f aca="false">P27</f>
        <v>25</v>
      </c>
      <c r="C27" s="251" t="s">
        <v>35</v>
      </c>
      <c r="D27" s="298" t="s">
        <v>41</v>
      </c>
      <c r="E27" s="299" t="n">
        <v>0</v>
      </c>
      <c r="F27" s="300" t="n">
        <f aca="false">'◎スコア入力'!F31+'◎スコア入力'!E31</f>
        <v>174</v>
      </c>
      <c r="G27" s="300" t="n">
        <f aca="false">'◎スコア入力'!G31+'◎スコア入力'!E31</f>
        <v>120</v>
      </c>
      <c r="H27" s="300" t="n">
        <f aca="false">'◎スコア入力'!H31+'◎スコア入力'!E31</f>
        <v>205</v>
      </c>
      <c r="I27" s="300" t="n">
        <f aca="false">F27+G27+H27</f>
        <v>499</v>
      </c>
      <c r="J27" s="300" t="n">
        <f aca="false">'◎スコア入力'!K31+'◎スコア入力'!E31</f>
        <v>213</v>
      </c>
      <c r="K27" s="300" t="n">
        <f aca="false">'◎スコア入力'!L31+'◎スコア入力'!E31</f>
        <v>191</v>
      </c>
      <c r="L27" s="300" t="n">
        <f aca="false">'◎スコア入力'!M31+'◎スコア入力'!E31</f>
        <v>161</v>
      </c>
      <c r="M27" s="300" t="n">
        <f aca="false">J27+K27+L27</f>
        <v>565</v>
      </c>
      <c r="N27" s="175" t="n">
        <f aca="false">I27+M27</f>
        <v>1064</v>
      </c>
      <c r="O27" s="177" t="n">
        <f aca="false">IF(N27="","",N27/6)</f>
        <v>177.333333333333</v>
      </c>
      <c r="P27" s="179" t="n">
        <v>25</v>
      </c>
    </row>
    <row r="28" customFormat="false" ht="14.45" hidden="false" customHeight="true" outlineLevel="0" collapsed="false">
      <c r="A28" s="125" t="n">
        <v>1</v>
      </c>
      <c r="B28" s="126" t="n">
        <f aca="false">P28</f>
        <v>26</v>
      </c>
      <c r="C28" s="127" t="s">
        <v>9</v>
      </c>
      <c r="D28" s="128" t="s">
        <v>10</v>
      </c>
      <c r="E28" s="129" t="n">
        <v>7</v>
      </c>
      <c r="F28" s="315" t="n">
        <f aca="false">'◎スコア入力'!F3+'◎スコア入力'!E3</f>
        <v>169</v>
      </c>
      <c r="G28" s="315" t="n">
        <f aca="false">'◎スコア入力'!G3+'◎スコア入力'!E3</f>
        <v>199</v>
      </c>
      <c r="H28" s="315" t="n">
        <f aca="false">'◎スコア入力'!H3+'◎スコア入力'!E3</f>
        <v>157</v>
      </c>
      <c r="I28" s="315" t="n">
        <f aca="false">F28+G28+H28</f>
        <v>525</v>
      </c>
      <c r="J28" s="315" t="n">
        <f aca="false">'◎スコア入力'!K3+'◎スコア入力'!E3</f>
        <v>189</v>
      </c>
      <c r="K28" s="315" t="n">
        <f aca="false">'◎スコア入力'!L3+'◎スコア入力'!E3</f>
        <v>179</v>
      </c>
      <c r="L28" s="315" t="n">
        <f aca="false">'◎スコア入力'!M3+'◎スコア入力'!E3</f>
        <v>161</v>
      </c>
      <c r="M28" s="315" t="n">
        <f aca="false">J28+K28+L28</f>
        <v>529</v>
      </c>
      <c r="N28" s="137" t="n">
        <f aca="false">I28+M28</f>
        <v>1054</v>
      </c>
      <c r="O28" s="139" t="n">
        <f aca="false">IF(N28="","",N28/6)</f>
        <v>175.666666666667</v>
      </c>
      <c r="P28" s="141" t="n">
        <f aca="false">RANK(N28,$N$3:$N$36,0)</f>
        <v>26</v>
      </c>
    </row>
    <row r="29" customFormat="false" ht="14.45" hidden="false" customHeight="true" outlineLevel="0" collapsed="false">
      <c r="A29" s="146" t="n">
        <v>8</v>
      </c>
      <c r="B29" s="147" t="n">
        <f aca="false">P29</f>
        <v>27</v>
      </c>
      <c r="C29" s="197" t="s">
        <v>15</v>
      </c>
      <c r="D29" s="149" t="s">
        <v>18</v>
      </c>
      <c r="E29" s="150" t="n">
        <v>23</v>
      </c>
      <c r="F29" s="290" t="n">
        <f aca="false">'◎スコア入力'!F10+'◎スコア入力'!E10</f>
        <v>154</v>
      </c>
      <c r="G29" s="290" t="n">
        <f aca="false">'◎スコア入力'!G10+'◎スコア入力'!E10</f>
        <v>162</v>
      </c>
      <c r="H29" s="290" t="n">
        <f aca="false">'◎スコア入力'!H10+'◎スコア入力'!E10</f>
        <v>191</v>
      </c>
      <c r="I29" s="290" t="n">
        <f aca="false">F29+G29+H29</f>
        <v>507</v>
      </c>
      <c r="J29" s="290" t="n">
        <f aca="false">'◎スコア入力'!K10+'◎スコア入力'!E10</f>
        <v>171</v>
      </c>
      <c r="K29" s="290" t="n">
        <f aca="false">'◎スコア入力'!L10+'◎スコア入力'!E10</f>
        <v>173</v>
      </c>
      <c r="L29" s="290" t="n">
        <f aca="false">'◎スコア入力'!M10+'◎スコア入力'!E10</f>
        <v>187</v>
      </c>
      <c r="M29" s="291" t="n">
        <f aca="false">J29+K29+L29</f>
        <v>531</v>
      </c>
      <c r="N29" s="155" t="n">
        <f aca="false">I29+M29</f>
        <v>1038</v>
      </c>
      <c r="O29" s="157" t="n">
        <f aca="false">IF(N29="","",N29/6)</f>
        <v>173</v>
      </c>
      <c r="P29" s="159" t="n">
        <f aca="false">RANK(N29,$N$3:$N$36,0)</f>
        <v>27</v>
      </c>
    </row>
    <row r="30" customFormat="false" ht="14.45" hidden="false" customHeight="true" outlineLevel="0" collapsed="false">
      <c r="A30" s="146" t="n">
        <v>19</v>
      </c>
      <c r="B30" s="147" t="n">
        <f aca="false">P30</f>
        <v>28</v>
      </c>
      <c r="C30" s="237" t="s">
        <v>28</v>
      </c>
      <c r="D30" s="149" t="s">
        <v>30</v>
      </c>
      <c r="E30" s="150" t="n">
        <v>29</v>
      </c>
      <c r="F30" s="290" t="n">
        <f aca="false">'◎スコア入力'!F21+'◎スコア入力'!E21</f>
        <v>168</v>
      </c>
      <c r="G30" s="290" t="n">
        <f aca="false">'◎スコア入力'!G21+'◎スコア入力'!E21</f>
        <v>188</v>
      </c>
      <c r="H30" s="290" t="n">
        <f aca="false">'◎スコア入力'!H21+'◎スコア入力'!E21</f>
        <v>176</v>
      </c>
      <c r="I30" s="290" t="n">
        <f aca="false">F30+G30+H30</f>
        <v>532</v>
      </c>
      <c r="J30" s="290" t="n">
        <f aca="false">'◎スコア入力'!K21+'◎スコア入力'!E21</f>
        <v>167</v>
      </c>
      <c r="K30" s="290" t="n">
        <f aca="false">'◎スコア入力'!L21+'◎スコア入力'!E21</f>
        <v>166</v>
      </c>
      <c r="L30" s="290" t="n">
        <f aca="false">'◎スコア入力'!M21+'◎スコア入力'!E21</f>
        <v>158</v>
      </c>
      <c r="M30" s="291" t="n">
        <f aca="false">J30+K30+L30</f>
        <v>491</v>
      </c>
      <c r="N30" s="155" t="n">
        <f aca="false">I30+M30</f>
        <v>1023</v>
      </c>
      <c r="O30" s="157" t="n">
        <f aca="false">IF(N30="","",N30/6)</f>
        <v>170.5</v>
      </c>
      <c r="P30" s="159" t="n">
        <f aca="false">RANK(N30,$N$3:$N$36,0)</f>
        <v>28</v>
      </c>
    </row>
    <row r="31" customFormat="false" ht="14.45" hidden="false" customHeight="true" outlineLevel="0" collapsed="false">
      <c r="A31" s="146" t="n">
        <v>2</v>
      </c>
      <c r="B31" s="147" t="n">
        <f aca="false">P31</f>
        <v>29</v>
      </c>
      <c r="C31" s="148" t="s">
        <v>9</v>
      </c>
      <c r="D31" s="149" t="s">
        <v>11</v>
      </c>
      <c r="E31" s="150" t="n">
        <v>4</v>
      </c>
      <c r="F31" s="290" t="n">
        <f aca="false">'◎スコア入力'!F4+'◎スコア入力'!E4</f>
        <v>124</v>
      </c>
      <c r="G31" s="290" t="n">
        <f aca="false">'◎スコア入力'!G4+'◎スコア入力'!E4</f>
        <v>174</v>
      </c>
      <c r="H31" s="290" t="n">
        <f aca="false">'◎スコア入力'!H4+'◎スコア入力'!E4</f>
        <v>179</v>
      </c>
      <c r="I31" s="290" t="n">
        <f aca="false">F31+G31+H31</f>
        <v>477</v>
      </c>
      <c r="J31" s="290" t="n">
        <f aca="false">'◎スコア入力'!K4+'◎スコア入力'!E4</f>
        <v>164</v>
      </c>
      <c r="K31" s="290" t="n">
        <f aca="false">'◎スコア入力'!L4+'◎スコア入力'!E4</f>
        <v>207</v>
      </c>
      <c r="L31" s="290" t="n">
        <f aca="false">'◎スコア入力'!M4+'◎スコア入力'!E4</f>
        <v>161</v>
      </c>
      <c r="M31" s="291" t="n">
        <f aca="false">J31+K31+L31</f>
        <v>532</v>
      </c>
      <c r="N31" s="155" t="n">
        <f aca="false">I31+M31</f>
        <v>1009</v>
      </c>
      <c r="O31" s="157" t="n">
        <f aca="false">IF(N31="","",N31/6)</f>
        <v>168.166666666667</v>
      </c>
      <c r="P31" s="159" t="n">
        <f aca="false">RANK(N31,$N$3:$N$36,0)</f>
        <v>29</v>
      </c>
    </row>
    <row r="32" customFormat="false" ht="14.45" hidden="false" customHeight="true" outlineLevel="0" collapsed="false">
      <c r="A32" s="166" t="n">
        <v>21</v>
      </c>
      <c r="B32" s="167" t="n">
        <f aca="false">P32</f>
        <v>30</v>
      </c>
      <c r="C32" s="240" t="s">
        <v>28</v>
      </c>
      <c r="D32" s="200" t="s">
        <v>32</v>
      </c>
      <c r="E32" s="201" t="n">
        <v>19</v>
      </c>
      <c r="F32" s="312" t="n">
        <f aca="false">'◎スコア入力'!F23+'◎スコア入力'!E23</f>
        <v>154</v>
      </c>
      <c r="G32" s="312" t="n">
        <f aca="false">'◎スコア入力'!G23+'◎スコア入力'!E23</f>
        <v>163</v>
      </c>
      <c r="H32" s="312" t="n">
        <f aca="false">'◎スコア入力'!H23+'◎スコア入力'!E23</f>
        <v>163</v>
      </c>
      <c r="I32" s="312" t="n">
        <f aca="false">F32+G32+H32</f>
        <v>480</v>
      </c>
      <c r="J32" s="312" t="n">
        <f aca="false">'◎スコア入力'!K23+'◎スコア入力'!E23</f>
        <v>159</v>
      </c>
      <c r="K32" s="312" t="n">
        <f aca="false">'◎スコア入力'!L23+'◎スコア入力'!E23</f>
        <v>162</v>
      </c>
      <c r="L32" s="312" t="n">
        <f aca="false">'◎スコア入力'!M23+'◎スコア入力'!E23</f>
        <v>168</v>
      </c>
      <c r="M32" s="316" t="n">
        <f aca="false">J32+K32+L32</f>
        <v>489</v>
      </c>
      <c r="N32" s="204" t="n">
        <f aca="false">I32+M32</f>
        <v>969</v>
      </c>
      <c r="O32" s="206" t="n">
        <f aca="false">IF(N32="","",N32/6)</f>
        <v>161.5</v>
      </c>
      <c r="P32" s="208" t="n">
        <f aca="false">RANK(N32,$N$3:$N$36,0)</f>
        <v>30</v>
      </c>
    </row>
    <row r="33" customFormat="false" ht="14.45" hidden="false" customHeight="true" outlineLevel="0" collapsed="false">
      <c r="A33" s="211" t="n">
        <v>9</v>
      </c>
      <c r="B33" s="212" t="n">
        <f aca="false">P33</f>
        <v>31</v>
      </c>
      <c r="C33" s="225" t="s">
        <v>15</v>
      </c>
      <c r="D33" s="128" t="s">
        <v>19</v>
      </c>
      <c r="E33" s="129" t="n">
        <v>11</v>
      </c>
      <c r="F33" s="315" t="n">
        <f aca="false">'◎スコア入力'!F11+'◎スコア入力'!E11</f>
        <v>133</v>
      </c>
      <c r="G33" s="315" t="n">
        <f aca="false">'◎スコア入力'!G11+'◎スコア入力'!E11</f>
        <v>154</v>
      </c>
      <c r="H33" s="315" t="n">
        <f aca="false">'◎スコア入力'!H11+'◎スコア入力'!E11</f>
        <v>157</v>
      </c>
      <c r="I33" s="315" t="n">
        <f aca="false">F33+G33+H33</f>
        <v>444</v>
      </c>
      <c r="J33" s="315" t="n">
        <f aca="false">'◎スコア入力'!K11+'◎スコア入力'!E11</f>
        <v>182</v>
      </c>
      <c r="K33" s="315" t="n">
        <f aca="false">'◎スコア入力'!L11+'◎スコア入力'!E11</f>
        <v>163</v>
      </c>
      <c r="L33" s="315" t="n">
        <f aca="false">'◎スコア入力'!M11+'◎スコア入力'!E11</f>
        <v>155</v>
      </c>
      <c r="M33" s="315" t="n">
        <f aca="false">J33+K33+L33</f>
        <v>500</v>
      </c>
      <c r="N33" s="137" t="n">
        <f aca="false">I33+M33</f>
        <v>944</v>
      </c>
      <c r="O33" s="139" t="n">
        <f aca="false">IF(N33="","",N33/6)</f>
        <v>157.333333333333</v>
      </c>
      <c r="P33" s="141" t="n">
        <f aca="false">RANK(N33,$N$3:$N$36,0)</f>
        <v>31</v>
      </c>
    </row>
    <row r="34" customFormat="false" ht="14.45" hidden="false" customHeight="true" outlineLevel="0" collapsed="false">
      <c r="A34" s="146" t="n">
        <v>23</v>
      </c>
      <c r="B34" s="147" t="n">
        <f aca="false">P34</f>
        <v>32</v>
      </c>
      <c r="C34" s="237" t="s">
        <v>28</v>
      </c>
      <c r="D34" s="149" t="s">
        <v>34</v>
      </c>
      <c r="E34" s="150" t="n">
        <v>16</v>
      </c>
      <c r="F34" s="290" t="n">
        <f aca="false">'◎スコア入力'!F25+'◎スコア入力'!E25</f>
        <v>133</v>
      </c>
      <c r="G34" s="290" t="n">
        <f aca="false">'◎スコア入力'!G25+'◎スコア入力'!E25</f>
        <v>150</v>
      </c>
      <c r="H34" s="290" t="n">
        <f aca="false">'◎スコア入力'!H25+'◎スコア入力'!E25</f>
        <v>151</v>
      </c>
      <c r="I34" s="290" t="n">
        <f aca="false">F34+G34+H34</f>
        <v>434</v>
      </c>
      <c r="J34" s="290" t="n">
        <f aca="false">'◎スコア入力'!K25+'◎スコア入力'!E25</f>
        <v>188</v>
      </c>
      <c r="K34" s="290" t="n">
        <f aca="false">'◎スコア入力'!L25+'◎スコア入力'!E25</f>
        <v>164</v>
      </c>
      <c r="L34" s="290" t="n">
        <f aca="false">'◎スコア入力'!M25+'◎スコア入力'!E25</f>
        <v>158</v>
      </c>
      <c r="M34" s="291" t="n">
        <f aca="false">J34+K34+L34</f>
        <v>510</v>
      </c>
      <c r="N34" s="155" t="n">
        <f aca="false">I34+M34</f>
        <v>944</v>
      </c>
      <c r="O34" s="157" t="n">
        <f aca="false">IF(N34="","",N34/6)</f>
        <v>157.333333333333</v>
      </c>
      <c r="P34" s="159" t="n">
        <v>32</v>
      </c>
    </row>
    <row r="35" customFormat="false" ht="14.45" hidden="false" customHeight="true" outlineLevel="0" collapsed="false">
      <c r="A35" s="146" t="n">
        <v>4</v>
      </c>
      <c r="B35" s="147" t="n">
        <f aca="false">P35</f>
        <v>33</v>
      </c>
      <c r="C35" s="148" t="s">
        <v>9</v>
      </c>
      <c r="D35" s="164" t="s">
        <v>13</v>
      </c>
      <c r="E35" s="150" t="n">
        <v>0</v>
      </c>
      <c r="F35" s="290" t="n">
        <f aca="false">'◎スコア入力'!F6+'◎スコア入力'!E6</f>
        <v>0</v>
      </c>
      <c r="G35" s="290" t="n">
        <f aca="false">'◎スコア入力'!G6+'◎スコア入力'!E6</f>
        <v>0</v>
      </c>
      <c r="H35" s="290" t="n">
        <f aca="false">'◎スコア入力'!H6+'◎スコア入力'!E6</f>
        <v>0</v>
      </c>
      <c r="I35" s="290" t="n">
        <f aca="false">F35+G35+H35</f>
        <v>0</v>
      </c>
      <c r="J35" s="290" t="n">
        <f aca="false">'◎スコア入力'!K6+'◎スコア入力'!E6</f>
        <v>0</v>
      </c>
      <c r="K35" s="290" t="n">
        <f aca="false">'◎スコア入力'!L6+'◎スコア入力'!E6</f>
        <v>0</v>
      </c>
      <c r="L35" s="290" t="n">
        <f aca="false">'◎スコア入力'!M6+'◎スコア入力'!E6</f>
        <v>0</v>
      </c>
      <c r="M35" s="291" t="n">
        <f aca="false">J35+K35+L35</f>
        <v>0</v>
      </c>
      <c r="N35" s="155" t="n">
        <f aca="false">I35+M35</f>
        <v>0</v>
      </c>
      <c r="O35" s="157" t="n">
        <f aca="false">IF(N35="","",N35/6)</f>
        <v>0</v>
      </c>
      <c r="P35" s="159" t="n">
        <f aca="false">RANK(N35,$N$3:$N$36,0)</f>
        <v>33</v>
      </c>
    </row>
    <row r="36" customFormat="false" ht="14.45" hidden="false" customHeight="true" outlineLevel="0" collapsed="false">
      <c r="A36" s="166" t="n">
        <v>16</v>
      </c>
      <c r="B36" s="167" t="n">
        <f aca="false">P36</f>
        <v>33</v>
      </c>
      <c r="C36" s="317" t="s">
        <v>15</v>
      </c>
      <c r="D36" s="318" t="s">
        <v>26</v>
      </c>
      <c r="E36" s="201" t="n">
        <v>0</v>
      </c>
      <c r="F36" s="315" t="n">
        <f aca="false">'◎スコア入力'!F18+'◎スコア入力'!E18</f>
        <v>0</v>
      </c>
      <c r="G36" s="315" t="n">
        <f aca="false">'◎スコア入力'!G18+'◎スコア入力'!E18</f>
        <v>0</v>
      </c>
      <c r="H36" s="315" t="n">
        <f aca="false">'◎スコア入力'!H18+'◎スコア入力'!E18</f>
        <v>0</v>
      </c>
      <c r="I36" s="315" t="n">
        <f aca="false">F36+G36+H36</f>
        <v>0</v>
      </c>
      <c r="J36" s="315" t="n">
        <f aca="false">'◎スコア入力'!K18+'◎スコア入力'!E18</f>
        <v>0</v>
      </c>
      <c r="K36" s="315" t="n">
        <f aca="false">'◎スコア入力'!L18+'◎スコア入力'!E18</f>
        <v>0</v>
      </c>
      <c r="L36" s="315" t="n">
        <f aca="false">'◎スコア入力'!M18+'◎スコア入力'!E18</f>
        <v>0</v>
      </c>
      <c r="M36" s="315" t="n">
        <f aca="false">J36+K36+L36</f>
        <v>0</v>
      </c>
      <c r="N36" s="137" t="n">
        <f aca="false">I36+M36</f>
        <v>0</v>
      </c>
      <c r="O36" s="139" t="n">
        <f aca="false">IF(N36="","",N36/6)</f>
        <v>0</v>
      </c>
      <c r="P36" s="141" t="n">
        <f aca="false">RANK(N36,$N$3:$N$36,0)</f>
        <v>33</v>
      </c>
    </row>
    <row r="37" customFormat="false" ht="14.45" hidden="false" customHeight="true" outlineLevel="0" collapsed="false">
      <c r="A37" s="259"/>
      <c r="B37" s="259"/>
      <c r="C37" s="259"/>
      <c r="D37" s="260"/>
      <c r="E37" s="259"/>
      <c r="F37" s="259"/>
      <c r="G37" s="259"/>
      <c r="H37" s="259"/>
      <c r="I37" s="259"/>
      <c r="J37" s="259"/>
      <c r="K37" s="259"/>
      <c r="L37" s="259"/>
      <c r="M37" s="259"/>
      <c r="N37" s="260"/>
      <c r="O37" s="262"/>
      <c r="P37" s="260"/>
    </row>
    <row r="38" customFormat="false" ht="14.45" hidden="false" customHeight="true" outlineLevel="0" collapsed="false">
      <c r="A38" s="267"/>
      <c r="B38" s="267"/>
      <c r="C38" s="267"/>
      <c r="D38" s="285"/>
      <c r="E38" s="267"/>
      <c r="F38" s="267"/>
      <c r="G38" s="267"/>
      <c r="H38" s="267"/>
      <c r="I38" s="267"/>
      <c r="J38" s="267"/>
      <c r="K38" s="267"/>
      <c r="L38" s="267"/>
      <c r="M38" s="267"/>
      <c r="N38" s="66"/>
      <c r="O38" s="66"/>
      <c r="P38" s="66"/>
    </row>
    <row r="39" customFormat="false" ht="14.45" hidden="false" customHeight="true" outlineLevel="0" collapsed="false">
      <c r="A39" s="267"/>
      <c r="B39" s="267"/>
      <c r="C39" s="267"/>
      <c r="D39" s="285"/>
      <c r="E39" s="267"/>
      <c r="F39" s="267"/>
      <c r="G39" s="267"/>
      <c r="H39" s="267"/>
      <c r="I39" s="267"/>
      <c r="J39" s="267"/>
      <c r="K39" s="267"/>
      <c r="L39" s="267"/>
      <c r="M39" s="267"/>
      <c r="N39" s="66"/>
      <c r="O39" s="66"/>
      <c r="P39" s="66"/>
    </row>
    <row r="40" customFormat="false" ht="14.45" hidden="false" customHeight="true" outlineLevel="0" collapsed="false">
      <c r="A40" s="267"/>
      <c r="B40" s="267"/>
      <c r="C40" s="267"/>
      <c r="D40" s="285"/>
      <c r="E40" s="267"/>
      <c r="F40" s="267"/>
      <c r="G40" s="267"/>
      <c r="H40" s="267"/>
      <c r="I40" s="267"/>
      <c r="J40" s="267"/>
      <c r="K40" s="267"/>
      <c r="L40" s="267"/>
      <c r="M40" s="267"/>
      <c r="N40" s="66"/>
      <c r="O40" s="66"/>
      <c r="P40" s="66"/>
    </row>
    <row r="41" customFormat="false" ht="14.45" hidden="false" customHeight="true" outlineLevel="0" collapsed="false">
      <c r="A41" s="267"/>
      <c r="B41" s="267"/>
      <c r="C41" s="267"/>
      <c r="D41" s="285"/>
      <c r="E41" s="267"/>
      <c r="F41" s="267"/>
      <c r="G41" s="267"/>
      <c r="H41" s="267"/>
      <c r="I41" s="267"/>
      <c r="J41" s="267"/>
      <c r="K41" s="267"/>
      <c r="L41" s="267"/>
      <c r="M41" s="267"/>
      <c r="N41" s="66"/>
      <c r="O41" s="66"/>
      <c r="P41" s="66"/>
    </row>
    <row r="42" customFormat="false" ht="14.45" hidden="false" customHeight="true" outlineLevel="0" collapsed="false">
      <c r="A42" s="267"/>
      <c r="B42" s="267"/>
      <c r="C42" s="267"/>
      <c r="D42" s="285"/>
      <c r="E42" s="267"/>
      <c r="F42" s="267"/>
      <c r="G42" s="267"/>
      <c r="H42" s="267"/>
      <c r="I42" s="267"/>
      <c r="J42" s="267"/>
      <c r="K42" s="267"/>
      <c r="L42" s="267"/>
      <c r="M42" s="267"/>
      <c r="N42" s="66"/>
      <c r="O42" s="66"/>
      <c r="P42" s="66"/>
    </row>
    <row r="43" customFormat="false" ht="14.45" hidden="false" customHeight="true" outlineLevel="0" collapsed="false">
      <c r="A43" s="267"/>
      <c r="B43" s="267"/>
      <c r="C43" s="267"/>
      <c r="D43" s="285"/>
      <c r="E43" s="267"/>
      <c r="F43" s="267"/>
      <c r="G43" s="267"/>
      <c r="H43" s="267"/>
      <c r="I43" s="267"/>
      <c r="J43" s="267"/>
      <c r="K43" s="267"/>
      <c r="L43" s="267"/>
      <c r="M43" s="267"/>
      <c r="N43" s="66"/>
      <c r="O43" s="66"/>
      <c r="P43" s="66"/>
    </row>
    <row r="44" customFormat="false" ht="14.45" hidden="false" customHeight="true" outlineLevel="0" collapsed="false">
      <c r="A44" s="267"/>
      <c r="B44" s="267"/>
      <c r="C44" s="267"/>
      <c r="D44" s="285"/>
      <c r="E44" s="267"/>
      <c r="F44" s="267"/>
      <c r="G44" s="267"/>
      <c r="H44" s="267"/>
      <c r="I44" s="267"/>
      <c r="J44" s="267"/>
      <c r="K44" s="267"/>
      <c r="L44" s="267"/>
      <c r="M44" s="267"/>
      <c r="N44" s="66"/>
      <c r="O44" s="66"/>
      <c r="P44" s="66"/>
    </row>
    <row r="45" customFormat="false" ht="14.45" hidden="false" customHeight="true" outlineLevel="0" collapsed="false">
      <c r="A45" s="267"/>
      <c r="B45" s="267"/>
      <c r="C45" s="267"/>
      <c r="D45" s="285"/>
      <c r="E45" s="267"/>
      <c r="F45" s="267"/>
      <c r="G45" s="267"/>
      <c r="H45" s="267"/>
      <c r="I45" s="267"/>
      <c r="J45" s="267"/>
      <c r="K45" s="267"/>
      <c r="L45" s="267"/>
      <c r="M45" s="267"/>
      <c r="N45" s="66"/>
      <c r="O45" s="66"/>
      <c r="P45" s="66"/>
    </row>
    <row r="46" customFormat="false" ht="14.45" hidden="false" customHeight="true" outlineLevel="0" collapsed="false">
      <c r="A46" s="267"/>
      <c r="B46" s="267"/>
      <c r="C46" s="267"/>
      <c r="D46" s="285"/>
      <c r="E46" s="267"/>
      <c r="F46" s="267"/>
      <c r="G46" s="267"/>
      <c r="H46" s="267"/>
      <c r="I46" s="267"/>
      <c r="J46" s="267"/>
      <c r="K46" s="267"/>
      <c r="L46" s="267"/>
      <c r="M46" s="267"/>
      <c r="N46" s="66"/>
      <c r="O46" s="66"/>
      <c r="P46" s="66"/>
    </row>
    <row r="47" customFormat="false" ht="14.45" hidden="false" customHeight="true" outlineLevel="0" collapsed="false">
      <c r="A47" s="267"/>
      <c r="B47" s="267"/>
      <c r="C47" s="267"/>
      <c r="D47" s="285"/>
      <c r="E47" s="267"/>
      <c r="F47" s="267"/>
      <c r="G47" s="267"/>
      <c r="H47" s="267"/>
      <c r="I47" s="267"/>
      <c r="J47" s="267"/>
      <c r="K47" s="267"/>
      <c r="L47" s="267"/>
      <c r="M47" s="267"/>
      <c r="N47" s="66"/>
      <c r="O47" s="66"/>
      <c r="P47" s="66"/>
    </row>
    <row r="48" customFormat="false" ht="14.45" hidden="false" customHeight="true" outlineLevel="0" collapsed="false">
      <c r="A48" s="267"/>
      <c r="B48" s="267"/>
      <c r="C48" s="267"/>
      <c r="D48" s="285"/>
      <c r="E48" s="267"/>
      <c r="F48" s="267"/>
      <c r="G48" s="267"/>
      <c r="H48" s="267"/>
      <c r="I48" s="267"/>
      <c r="J48" s="267"/>
      <c r="K48" s="267"/>
      <c r="L48" s="267"/>
      <c r="M48" s="267"/>
      <c r="N48" s="66"/>
      <c r="O48" s="66"/>
      <c r="P48" s="66"/>
    </row>
    <row r="49" customFormat="false" ht="14.45" hidden="false" customHeight="true" outlineLevel="0" collapsed="false">
      <c r="A49" s="267"/>
      <c r="B49" s="267"/>
      <c r="C49" s="267"/>
      <c r="D49" s="285"/>
      <c r="E49" s="267"/>
      <c r="F49" s="267"/>
      <c r="G49" s="267"/>
      <c r="H49" s="267"/>
      <c r="I49" s="267"/>
      <c r="J49" s="267"/>
      <c r="K49" s="267"/>
      <c r="L49" s="267"/>
      <c r="M49" s="267"/>
      <c r="N49" s="66"/>
      <c r="O49" s="66"/>
      <c r="P49" s="66"/>
    </row>
    <row r="50" customFormat="false" ht="14.45" hidden="false" customHeight="true" outlineLevel="0" collapsed="false">
      <c r="A50" s="267"/>
      <c r="B50" s="267"/>
      <c r="C50" s="267"/>
      <c r="D50" s="285"/>
      <c r="E50" s="267"/>
      <c r="F50" s="267"/>
      <c r="G50" s="267"/>
      <c r="H50" s="267"/>
      <c r="I50" s="267"/>
      <c r="J50" s="267"/>
      <c r="K50" s="267"/>
      <c r="L50" s="267"/>
      <c r="M50" s="267"/>
      <c r="N50" s="66"/>
      <c r="O50" s="66"/>
      <c r="P50" s="66"/>
    </row>
    <row r="51" customFormat="false" ht="14.45" hidden="false" customHeight="true" outlineLevel="0" collapsed="false">
      <c r="A51" s="267"/>
      <c r="B51" s="267"/>
      <c r="C51" s="267"/>
      <c r="D51" s="285"/>
      <c r="E51" s="267"/>
      <c r="F51" s="267"/>
      <c r="G51" s="267"/>
      <c r="H51" s="267"/>
      <c r="I51" s="267"/>
      <c r="J51" s="267"/>
      <c r="K51" s="267"/>
      <c r="L51" s="267"/>
      <c r="M51" s="267"/>
      <c r="N51" s="66"/>
      <c r="O51" s="66"/>
      <c r="P51" s="66"/>
    </row>
    <row r="52" customFormat="false" ht="14.45" hidden="false" customHeight="true" outlineLevel="0" collapsed="false">
      <c r="A52" s="267"/>
      <c r="B52" s="267"/>
      <c r="C52" s="267"/>
      <c r="D52" s="285"/>
      <c r="E52" s="267"/>
      <c r="F52" s="267"/>
      <c r="G52" s="267"/>
      <c r="H52" s="267"/>
      <c r="I52" s="267"/>
      <c r="J52" s="267"/>
      <c r="K52" s="267"/>
      <c r="L52" s="267"/>
      <c r="M52" s="267"/>
      <c r="N52" s="66"/>
      <c r="O52" s="66"/>
      <c r="P52" s="66"/>
    </row>
    <row r="53" customFormat="false" ht="14.45" hidden="false" customHeight="true" outlineLevel="0" collapsed="false">
      <c r="A53" s="267"/>
      <c r="B53" s="267"/>
      <c r="C53" s="267"/>
      <c r="D53" s="285"/>
      <c r="E53" s="267"/>
      <c r="F53" s="267"/>
      <c r="G53" s="267"/>
      <c r="H53" s="267"/>
      <c r="I53" s="267"/>
      <c r="J53" s="267"/>
      <c r="K53" s="267"/>
      <c r="L53" s="267"/>
      <c r="M53" s="267"/>
      <c r="N53" s="66"/>
      <c r="O53" s="66"/>
      <c r="P53" s="66"/>
    </row>
    <row r="54" customFormat="false" ht="14.45" hidden="false" customHeight="true" outlineLevel="0" collapsed="false">
      <c r="A54" s="267"/>
      <c r="B54" s="267"/>
      <c r="C54" s="267"/>
      <c r="D54" s="285"/>
      <c r="E54" s="267"/>
      <c r="F54" s="267"/>
      <c r="G54" s="267"/>
      <c r="H54" s="267"/>
      <c r="I54" s="267"/>
      <c r="J54" s="267"/>
      <c r="K54" s="267"/>
      <c r="L54" s="267"/>
      <c r="M54" s="267"/>
      <c r="N54" s="66"/>
      <c r="O54" s="66"/>
      <c r="P54" s="66"/>
    </row>
    <row r="55" customFormat="false" ht="14.45" hidden="false" customHeight="true" outlineLevel="0" collapsed="false">
      <c r="A55" s="267"/>
      <c r="B55" s="267"/>
      <c r="C55" s="267"/>
      <c r="D55" s="286"/>
      <c r="E55" s="267"/>
      <c r="F55" s="267"/>
      <c r="G55" s="267"/>
      <c r="H55" s="267"/>
      <c r="I55" s="267"/>
      <c r="J55" s="267"/>
      <c r="K55" s="267"/>
      <c r="L55" s="267"/>
      <c r="M55" s="267"/>
      <c r="N55" s="66"/>
      <c r="O55" s="66"/>
      <c r="P55" s="66"/>
    </row>
    <row r="56" customFormat="false" ht="14.45" hidden="false" customHeight="true" outlineLevel="0" collapsed="false">
      <c r="A56" s="267"/>
      <c r="B56" s="267"/>
      <c r="C56" s="267"/>
      <c r="D56" s="286"/>
      <c r="E56" s="267"/>
      <c r="F56" s="267"/>
      <c r="G56" s="267"/>
      <c r="H56" s="267"/>
      <c r="I56" s="267"/>
      <c r="J56" s="267"/>
      <c r="K56" s="267"/>
      <c r="L56" s="267"/>
      <c r="M56" s="267"/>
      <c r="N56" s="66"/>
      <c r="O56" s="66"/>
      <c r="P56" s="66"/>
    </row>
    <row r="57" customFormat="false" ht="14.45" hidden="false" customHeight="true" outlineLevel="0" collapsed="false">
      <c r="A57" s="267"/>
      <c r="B57" s="267"/>
      <c r="C57" s="267"/>
      <c r="D57" s="286"/>
      <c r="E57" s="267"/>
      <c r="F57" s="267"/>
      <c r="G57" s="267"/>
      <c r="H57" s="267"/>
      <c r="I57" s="267"/>
      <c r="J57" s="267"/>
      <c r="K57" s="267"/>
      <c r="L57" s="267"/>
      <c r="M57" s="267"/>
      <c r="N57" s="66"/>
      <c r="O57" s="66"/>
      <c r="P57" s="66"/>
    </row>
    <row r="58" customFormat="false" ht="14.45" hidden="false" customHeight="true" outlineLevel="0" collapsed="false">
      <c r="A58" s="267"/>
      <c r="B58" s="267"/>
      <c r="C58" s="267"/>
      <c r="D58" s="286"/>
      <c r="E58" s="267"/>
      <c r="F58" s="267"/>
      <c r="G58" s="267"/>
      <c r="H58" s="267"/>
      <c r="I58" s="267"/>
      <c r="J58" s="267"/>
      <c r="K58" s="267"/>
      <c r="L58" s="267"/>
      <c r="M58" s="267"/>
      <c r="N58" s="66"/>
      <c r="O58" s="66"/>
      <c r="P58" s="66"/>
    </row>
    <row r="59" customFormat="false" ht="14.45" hidden="false" customHeight="true" outlineLevel="0" collapsed="false">
      <c r="A59" s="267"/>
      <c r="B59" s="267"/>
      <c r="C59" s="267"/>
      <c r="D59" s="286"/>
      <c r="E59" s="267"/>
      <c r="F59" s="267"/>
      <c r="G59" s="267"/>
      <c r="H59" s="267"/>
      <c r="I59" s="267"/>
      <c r="J59" s="267"/>
      <c r="K59" s="267"/>
      <c r="L59" s="267"/>
      <c r="M59" s="267"/>
      <c r="N59" s="66"/>
      <c r="O59" s="66"/>
      <c r="P59" s="66"/>
    </row>
    <row r="60" customFormat="false" ht="14.45" hidden="false" customHeight="true" outlineLevel="0" collapsed="false">
      <c r="A60" s="267"/>
      <c r="B60" s="267"/>
      <c r="C60" s="267"/>
      <c r="D60" s="286"/>
      <c r="E60" s="267"/>
      <c r="F60" s="267"/>
      <c r="G60" s="267"/>
      <c r="H60" s="267"/>
      <c r="I60" s="267"/>
      <c r="J60" s="267"/>
      <c r="K60" s="267"/>
      <c r="L60" s="267"/>
      <c r="M60" s="267"/>
      <c r="N60" s="66"/>
      <c r="O60" s="66"/>
      <c r="P60" s="66"/>
    </row>
    <row r="61" customFormat="false" ht="14.45" hidden="false" customHeight="true" outlineLevel="0" collapsed="false">
      <c r="A61" s="267"/>
      <c r="B61" s="267"/>
      <c r="C61" s="267"/>
      <c r="D61" s="286"/>
      <c r="E61" s="267"/>
      <c r="F61" s="267"/>
      <c r="G61" s="267"/>
      <c r="H61" s="267"/>
      <c r="I61" s="267"/>
      <c r="J61" s="267"/>
      <c r="K61" s="267"/>
      <c r="L61" s="267"/>
      <c r="M61" s="267"/>
      <c r="N61" s="66"/>
      <c r="O61" s="66"/>
      <c r="P61" s="66"/>
    </row>
    <row r="62" customFormat="false" ht="14.45" hidden="false" customHeight="true" outlineLevel="0" collapsed="false">
      <c r="A62" s="267"/>
      <c r="B62" s="267"/>
      <c r="C62" s="267"/>
      <c r="D62" s="286"/>
      <c r="E62" s="267"/>
      <c r="F62" s="267"/>
      <c r="G62" s="267"/>
      <c r="H62" s="267"/>
      <c r="I62" s="267"/>
      <c r="J62" s="267"/>
      <c r="K62" s="267"/>
      <c r="L62" s="267"/>
      <c r="M62" s="267"/>
      <c r="N62" s="66"/>
      <c r="O62" s="66"/>
      <c r="P62" s="66"/>
    </row>
    <row r="63" customFormat="false" ht="14.45" hidden="false" customHeight="true" outlineLevel="0" collapsed="false">
      <c r="A63" s="267"/>
      <c r="B63" s="267"/>
      <c r="C63" s="267"/>
      <c r="D63" s="286"/>
      <c r="E63" s="267"/>
      <c r="F63" s="267"/>
      <c r="G63" s="267"/>
      <c r="H63" s="267"/>
      <c r="I63" s="267"/>
      <c r="J63" s="267"/>
      <c r="K63" s="267"/>
      <c r="L63" s="267"/>
      <c r="M63" s="267"/>
      <c r="N63" s="66"/>
      <c r="O63" s="66"/>
      <c r="P63" s="66"/>
    </row>
    <row r="64" customFormat="false" ht="14.45" hidden="false" customHeight="true" outlineLevel="0" collapsed="false">
      <c r="A64" s="267"/>
      <c r="B64" s="267"/>
      <c r="C64" s="267"/>
      <c r="D64" s="286"/>
      <c r="E64" s="267"/>
      <c r="F64" s="267"/>
      <c r="G64" s="267"/>
      <c r="H64" s="267"/>
      <c r="I64" s="267"/>
      <c r="J64" s="267"/>
      <c r="K64" s="267"/>
      <c r="L64" s="267"/>
      <c r="M64" s="267"/>
      <c r="N64" s="66"/>
      <c r="O64" s="66"/>
      <c r="P64" s="66"/>
    </row>
    <row r="65" customFormat="false" ht="14.45" hidden="false" customHeight="true" outlineLevel="0" collapsed="false">
      <c r="A65" s="267"/>
      <c r="B65" s="267"/>
      <c r="C65" s="267"/>
      <c r="D65" s="286"/>
      <c r="E65" s="267"/>
      <c r="F65" s="267"/>
      <c r="G65" s="267"/>
      <c r="H65" s="267"/>
      <c r="I65" s="267"/>
      <c r="J65" s="267"/>
      <c r="K65" s="267"/>
      <c r="L65" s="267"/>
      <c r="M65" s="267"/>
      <c r="N65" s="66"/>
      <c r="O65" s="66"/>
      <c r="P65" s="66"/>
    </row>
    <row r="66" customFormat="false" ht="14.45" hidden="false" customHeight="true" outlineLevel="0" collapsed="false">
      <c r="A66" s="267"/>
      <c r="B66" s="267"/>
      <c r="C66" s="267"/>
      <c r="D66" s="286"/>
      <c r="E66" s="267"/>
      <c r="F66" s="267"/>
      <c r="G66" s="267"/>
      <c r="H66" s="267"/>
      <c r="I66" s="267"/>
      <c r="J66" s="267"/>
      <c r="K66" s="267"/>
      <c r="L66" s="267"/>
      <c r="M66" s="267"/>
      <c r="N66" s="66"/>
      <c r="O66" s="66"/>
      <c r="P66" s="66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customFormat="fals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2" customFormat="fals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</sheetData>
  <mergeCells count="8">
    <mergeCell ref="A1:A2"/>
    <mergeCell ref="B1:B2"/>
    <mergeCell ref="C1:C2"/>
    <mergeCell ref="D1:D2"/>
    <mergeCell ref="E1:E2"/>
    <mergeCell ref="F1:I1"/>
    <mergeCell ref="J1:M1"/>
    <mergeCell ref="N1:P1"/>
  </mergeCells>
  <conditionalFormatting sqref="P3:P36">
    <cfRule type="cellIs" priority="2" operator="lessThanOrEqual" aboveAverage="0" equalAverage="0" bottom="0" percent="0" rank="0" text="" dxfId="26">
      <formula>3</formula>
    </cfRule>
    <cfRule type="cellIs" priority="3" operator="lessThanOrEqual" aboveAverage="0" equalAverage="0" bottom="0" percent="0" rank="0" text="" dxfId="27">
      <formula>10</formula>
    </cfRule>
  </conditionalFormatting>
  <conditionalFormatting sqref="O3:O37">
    <cfRule type="cellIs" priority="4" operator="greaterThanOrEqual" aboveAverage="0" equalAverage="0" bottom="0" percent="0" rank="0" text="" dxfId="28">
      <formula>200</formula>
    </cfRule>
  </conditionalFormatting>
  <conditionalFormatting sqref="N3:N36">
    <cfRule type="cellIs" priority="5" operator="equal" aboveAverage="0" equalAverage="0" bottom="0" percent="0" rank="0" text="" dxfId="29">
      <formula>MAX($N$3:$N$66)</formula>
    </cfRule>
    <cfRule type="cellIs" priority="6" operator="greaterThanOrEqual" aboveAverage="0" equalAverage="0" bottom="0" percent="0" rank="0" text="" dxfId="30">
      <formula>1700</formula>
    </cfRule>
    <cfRule type="cellIs" priority="7" operator="greaterThanOrEqual" aboveAverage="0" equalAverage="0" bottom="0" percent="0" rank="0" text="" dxfId="31">
      <formula>1600</formula>
    </cfRule>
  </conditionalFormatting>
  <conditionalFormatting sqref="N38:P66">
    <cfRule type="cellIs" priority="8" operator="greaterThanOrEqual" aboveAverage="0" equalAverage="0" bottom="0" percent="0" rank="0" text="" dxfId="32">
      <formula>700</formula>
    </cfRule>
    <cfRule type="cellIs" priority="9" operator="greaterThanOrEqual" aboveAverage="0" equalAverage="0" bottom="0" percent="0" rank="0" text="" dxfId="33">
      <formula>600</formula>
    </cfRule>
  </conditionalFormatting>
  <conditionalFormatting sqref="J3:L36 F3:H36">
    <cfRule type="cellIs" priority="10" operator="greaterThanOrEqual" aboveAverage="0" equalAverage="0" bottom="0" percent="0" rank="0" text="" dxfId="34">
      <formula>200</formula>
    </cfRule>
  </conditionalFormatting>
  <conditionalFormatting sqref="M3:M36 I3:I36">
    <cfRule type="cellIs" priority="11" operator="greaterThanOrEqual" aboveAverage="0" equalAverage="0" bottom="0" percent="0" rank="0" text="" dxfId="35">
      <formula>600</formula>
    </cfRule>
  </conditionalFormatting>
  <printOptions headings="false" gridLines="false" gridLinesSet="true" horizontalCentered="false" verticalCentered="false"/>
  <pageMargins left="0.7875" right="0" top="0.590972222222222" bottom="0.472916666666667" header="0.315277777777778" footer="0.03958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第９回医師会歯科医師会交流戦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true" outlineLevel="0" max="2" min="2" style="0" width="3.62"/>
    <col collapsed="false" customWidth="true" hidden="false" outlineLevel="0" max="3" min="3" style="0" width="15.62"/>
    <col collapsed="false" customWidth="true" hidden="false" outlineLevel="0" max="4" min="4" style="0" width="12.12"/>
    <col collapsed="false" customWidth="true" hidden="false" outlineLevel="0" max="5" min="5" style="0" width="3.62"/>
    <col collapsed="false" customWidth="true" hidden="false" outlineLevel="0" max="15" min="6" style="0" width="5.62"/>
    <col collapsed="false" customWidth="true" hidden="false" outlineLevel="0" max="17" min="16" style="0" width="6.62"/>
    <col collapsed="false" customWidth="true" hidden="false" outlineLevel="0" max="18" min="18" style="0" width="9.12"/>
    <col collapsed="false" customWidth="true" hidden="false" outlineLevel="0" max="19" min="19" style="0" width="9.87"/>
    <col collapsed="false" customWidth="true" hidden="false" outlineLevel="0" max="20" min="20" style="0" width="5.62"/>
    <col collapsed="false" customWidth="true" hidden="false" outlineLevel="0" max="21" min="21" style="0" width="7.62"/>
    <col collapsed="false" customWidth="true" hidden="false" outlineLevel="0" max="22" min="22" style="0" width="11.49"/>
    <col collapsed="false" customWidth="true" hidden="false" outlineLevel="0" max="24" min="23" style="0" width="7.62"/>
  </cols>
  <sheetData>
    <row r="1" customFormat="false" ht="14.45" hidden="false" customHeight="true" outlineLevel="0" collapsed="false">
      <c r="A1" s="9" t="s">
        <v>74</v>
      </c>
      <c r="B1" s="110" t="s">
        <v>75</v>
      </c>
      <c r="C1" s="111" t="s">
        <v>76</v>
      </c>
      <c r="D1" s="111" t="s">
        <v>77</v>
      </c>
      <c r="E1" s="111" t="s">
        <v>78</v>
      </c>
      <c r="F1" s="112" t="s">
        <v>79</v>
      </c>
      <c r="G1" s="112"/>
      <c r="H1" s="112"/>
      <c r="I1" s="112"/>
      <c r="J1" s="112"/>
      <c r="K1" s="113" t="s">
        <v>80</v>
      </c>
      <c r="L1" s="113"/>
      <c r="M1" s="113"/>
      <c r="N1" s="113"/>
      <c r="O1" s="113"/>
      <c r="P1" s="114" t="s">
        <v>81</v>
      </c>
      <c r="Q1" s="114"/>
      <c r="R1" s="114"/>
      <c r="S1" s="114"/>
      <c r="T1" s="114"/>
      <c r="U1" s="114"/>
      <c r="V1" s="319" t="s">
        <v>82</v>
      </c>
      <c r="W1" s="319"/>
      <c r="X1" s="319"/>
    </row>
    <row r="2" customFormat="false" ht="14.45" hidden="false" customHeight="true" outlineLevel="0" collapsed="false">
      <c r="A2" s="9"/>
      <c r="B2" s="110"/>
      <c r="C2" s="111"/>
      <c r="D2" s="111"/>
      <c r="E2" s="111"/>
      <c r="F2" s="115" t="s">
        <v>83</v>
      </c>
      <c r="G2" s="115" t="s">
        <v>84</v>
      </c>
      <c r="H2" s="116" t="s">
        <v>85</v>
      </c>
      <c r="I2" s="117" t="s">
        <v>86</v>
      </c>
      <c r="J2" s="118" t="s">
        <v>87</v>
      </c>
      <c r="K2" s="115" t="s">
        <v>88</v>
      </c>
      <c r="L2" s="115" t="s">
        <v>89</v>
      </c>
      <c r="M2" s="116" t="s">
        <v>90</v>
      </c>
      <c r="N2" s="117" t="s">
        <v>86</v>
      </c>
      <c r="O2" s="118" t="s">
        <v>87</v>
      </c>
      <c r="P2" s="119" t="s">
        <v>91</v>
      </c>
      <c r="Q2" s="118" t="s">
        <v>92</v>
      </c>
      <c r="R2" s="118" t="s">
        <v>93</v>
      </c>
      <c r="S2" s="118" t="s">
        <v>94</v>
      </c>
      <c r="T2" s="120" t="s">
        <v>95</v>
      </c>
      <c r="U2" s="121" t="s">
        <v>96</v>
      </c>
      <c r="V2" s="320" t="s">
        <v>111</v>
      </c>
      <c r="W2" s="122" t="s">
        <v>98</v>
      </c>
      <c r="X2" s="123" t="s">
        <v>112</v>
      </c>
    </row>
    <row r="3" customFormat="false" ht="14.45" hidden="false" customHeight="true" outlineLevel="0" collapsed="false">
      <c r="A3" s="146" t="n">
        <v>26</v>
      </c>
      <c r="B3" s="147" t="e">
        <f aca="false">U3</f>
        <v>#VALUE!</v>
      </c>
      <c r="C3" s="250" t="s">
        <v>35</v>
      </c>
      <c r="D3" s="149" t="s">
        <v>38</v>
      </c>
      <c r="E3" s="150" t="n">
        <v>2</v>
      </c>
      <c r="F3" s="153" t="n">
        <f aca="false">'◎スコア入力'!F28</f>
        <v>226</v>
      </c>
      <c r="G3" s="321" t="n">
        <f aca="false">'◎スコア入力'!G28</f>
        <v>202</v>
      </c>
      <c r="H3" s="152" t="n">
        <f aca="false">'◎スコア入力'!H28</f>
        <v>225</v>
      </c>
      <c r="I3" s="154" t="n">
        <f aca="false">IF(F3="","",SUM(F3:H3))</f>
        <v>653</v>
      </c>
      <c r="J3" s="154" t="n">
        <f aca="false">IF(F3="","",I3+($E3*COUNT(F3:H3)))</f>
        <v>659</v>
      </c>
      <c r="K3" s="322" t="n">
        <f aca="false">'◎スコア入力'!K28</f>
        <v>238</v>
      </c>
      <c r="L3" s="321" t="n">
        <f aca="false">'◎スコア入力'!L28</f>
        <v>232</v>
      </c>
      <c r="M3" s="323" t="n">
        <f aca="false">'◎スコア入力'!M28</f>
        <v>223</v>
      </c>
      <c r="N3" s="154" t="n">
        <f aca="false">IF(K3="","",SUM(K3:M3))</f>
        <v>693</v>
      </c>
      <c r="O3" s="154" t="n">
        <f aca="false">IF(K3="","",N3+($E3*COUNT(K3:M3)))</f>
        <v>699</v>
      </c>
      <c r="P3" s="155" t="n">
        <f aca="false">IF(I3="","",IF(N3="","",I3+N3))</f>
        <v>1346</v>
      </c>
      <c r="Q3" s="156" t="n">
        <f aca="false">IF(P3="","",P3+($E3*COUNT(F3:H3,K3:M3)))</f>
        <v>1358</v>
      </c>
      <c r="R3" s="157" t="n">
        <f aca="false">IF(P3="","",P3/COUNT($F3:$H3,$K3:$M3))</f>
        <v>224.333333333333</v>
      </c>
      <c r="S3" s="157" t="n">
        <f aca="false">IF(Q3="","",Q3/COUNT($F3:$H3,$K3:$M3))</f>
        <v>226.333333333333</v>
      </c>
      <c r="T3" s="158" t="n">
        <f aca="false">IF(F3="","",MAX(F3:H3,K3:M3))</f>
        <v>238</v>
      </c>
      <c r="U3" s="159" t="e">
        <f aca="false">RANK(W3,$W$3:$W$36,0)</f>
        <v>#VALUE!</v>
      </c>
      <c r="V3" s="160" t="n">
        <f aca="false">MAX(I3,N3)-MIN(I3,N3)</f>
        <v>40</v>
      </c>
      <c r="W3" s="161" t="n">
        <f aca="false">Q3+X3</f>
        <v>1358.96</v>
      </c>
      <c r="X3" s="324" t="n">
        <f aca="false">(1000-V3)/1000</f>
        <v>0.96</v>
      </c>
    </row>
    <row r="4" customFormat="false" ht="14.45" hidden="false" customHeight="true" outlineLevel="0" collapsed="false">
      <c r="A4" s="146" t="n">
        <v>28</v>
      </c>
      <c r="B4" s="147" t="e">
        <f aca="false">U4</f>
        <v>#VALUE!</v>
      </c>
      <c r="C4" s="250" t="s">
        <v>35</v>
      </c>
      <c r="D4" s="149" t="s">
        <v>40</v>
      </c>
      <c r="E4" s="150" t="n">
        <v>15</v>
      </c>
      <c r="F4" s="153" t="n">
        <f aca="false">'◎スコア入力'!F30</f>
        <v>164</v>
      </c>
      <c r="G4" s="321" t="n">
        <f aca="false">'◎スコア入力'!G30</f>
        <v>223</v>
      </c>
      <c r="H4" s="152" t="n">
        <f aca="false">'◎スコア入力'!H30</f>
        <v>189</v>
      </c>
      <c r="I4" s="154" t="n">
        <f aca="false">IF(F4="","",SUM(F4:H4))</f>
        <v>576</v>
      </c>
      <c r="J4" s="154" t="n">
        <f aca="false">IF(F4="","",I4+($E4*COUNT(F4:H4)))</f>
        <v>621</v>
      </c>
      <c r="K4" s="322" t="n">
        <f aca="false">'◎スコア入力'!K30</f>
        <v>229</v>
      </c>
      <c r="L4" s="321" t="n">
        <f aca="false">'◎スコア入力'!L30</f>
        <v>171</v>
      </c>
      <c r="M4" s="323" t="n">
        <f aca="false">'◎スコア入力'!M30</f>
        <v>235</v>
      </c>
      <c r="N4" s="154" t="n">
        <f aca="false">IF(K4="","",SUM(K4:M4))</f>
        <v>635</v>
      </c>
      <c r="O4" s="154" t="n">
        <f aca="false">IF(K4="","",N4+($E4*COUNT(K4:M4)))</f>
        <v>680</v>
      </c>
      <c r="P4" s="155" t="n">
        <f aca="false">IF(I4="","",IF(N4="","",I4+N4))</f>
        <v>1211</v>
      </c>
      <c r="Q4" s="156" t="n">
        <f aca="false">IF(P4="","",P4+($E4*COUNT(F4:H4,K4:M4)))</f>
        <v>1301</v>
      </c>
      <c r="R4" s="157" t="n">
        <f aca="false">IF(P4="","",P4/COUNT($F4:$H4,$K4:$M4))</f>
        <v>201.833333333333</v>
      </c>
      <c r="S4" s="157" t="n">
        <f aca="false">IF(Q4="","",Q4/COUNT($F4:$H4,$K4:$M4))</f>
        <v>216.833333333333</v>
      </c>
      <c r="T4" s="158" t="n">
        <f aca="false">IF(F4="","",MAX(F4:H4,K4:M4))</f>
        <v>235</v>
      </c>
      <c r="U4" s="159" t="e">
        <f aca="false">RANK(W4,$W$3:$W$36,0)</f>
        <v>#VALUE!</v>
      </c>
      <c r="V4" s="160" t="n">
        <f aca="false">MAX(I4,N4)-MIN(I4,N4)</f>
        <v>59</v>
      </c>
      <c r="W4" s="161" t="n">
        <f aca="false">Q4+X4</f>
        <v>1301.941</v>
      </c>
      <c r="X4" s="324" t="n">
        <f aca="false">(1000-V4)/1000</f>
        <v>0.941</v>
      </c>
    </row>
    <row r="5" customFormat="false" ht="14.45" hidden="false" customHeight="true" outlineLevel="0" collapsed="false">
      <c r="A5" s="146" t="n">
        <v>33</v>
      </c>
      <c r="B5" s="147" t="e">
        <f aca="false">U5</f>
        <v>#VALUE!</v>
      </c>
      <c r="C5" s="250" t="s">
        <v>35</v>
      </c>
      <c r="D5" s="149" t="s">
        <v>45</v>
      </c>
      <c r="E5" s="150" t="n">
        <v>0</v>
      </c>
      <c r="F5" s="153" t="n">
        <f aca="false">'◎スコア入力'!F35</f>
        <v>161</v>
      </c>
      <c r="G5" s="321" t="n">
        <f aca="false">'◎スコア入力'!G35</f>
        <v>182</v>
      </c>
      <c r="H5" s="152" t="n">
        <f aca="false">'◎スコア入力'!H35</f>
        <v>236</v>
      </c>
      <c r="I5" s="154" t="n">
        <f aca="false">IF(F5="","",SUM(F5:H5))</f>
        <v>579</v>
      </c>
      <c r="J5" s="154" t="n">
        <f aca="false">IF(F5="","",I5+($E5*COUNT(F5:H5)))</f>
        <v>579</v>
      </c>
      <c r="K5" s="322" t="n">
        <f aca="false">'◎スコア入力'!K35</f>
        <v>208</v>
      </c>
      <c r="L5" s="321" t="n">
        <f aca="false">'◎スコア入力'!L35</f>
        <v>208</v>
      </c>
      <c r="M5" s="323" t="n">
        <f aca="false">'◎スコア入力'!M35</f>
        <v>240</v>
      </c>
      <c r="N5" s="154" t="n">
        <f aca="false">IF(K5="","",SUM(K5:M5))</f>
        <v>656</v>
      </c>
      <c r="O5" s="154" t="n">
        <f aca="false">IF(K5="","",N5+($E5*COUNT(K5:M5)))</f>
        <v>656</v>
      </c>
      <c r="P5" s="155" t="n">
        <f aca="false">IF(I5="","",IF(N5="","",I5+N5))</f>
        <v>1235</v>
      </c>
      <c r="Q5" s="156" t="n">
        <f aca="false">IF(P5="","",P5+($E5*COUNT(F5:H5,K5:M5)))</f>
        <v>1235</v>
      </c>
      <c r="R5" s="157" t="n">
        <f aca="false">IF(P5="","",P5/COUNT($F5:$H5,$K5:$M5))</f>
        <v>205.833333333333</v>
      </c>
      <c r="S5" s="157" t="n">
        <f aca="false">IF(Q5="","",Q5/COUNT($F5:$H5,$K5:$M5))</f>
        <v>205.833333333333</v>
      </c>
      <c r="T5" s="158" t="n">
        <f aca="false">IF(F5="","",MAX(F5:H5,K5:M5))</f>
        <v>240</v>
      </c>
      <c r="U5" s="159" t="e">
        <f aca="false">RANK(W5,$W$3:$W$36,0)</f>
        <v>#VALUE!</v>
      </c>
      <c r="V5" s="160" t="n">
        <f aca="false">MAX(I5,N5)-MIN(I5,N5)</f>
        <v>77</v>
      </c>
      <c r="W5" s="161" t="n">
        <f aca="false">Q5+X5</f>
        <v>1235.923</v>
      </c>
      <c r="X5" s="324" t="n">
        <f aca="false">(1000-V5)/1000</f>
        <v>0.923</v>
      </c>
    </row>
    <row r="6" customFormat="false" ht="14.45" hidden="false" customHeight="true" outlineLevel="0" collapsed="false">
      <c r="A6" s="166" t="n">
        <v>11</v>
      </c>
      <c r="B6" s="167" t="e">
        <f aca="false">U6</f>
        <v>#VALUE!</v>
      </c>
      <c r="C6" s="199" t="s">
        <v>15</v>
      </c>
      <c r="D6" s="128" t="s">
        <v>21</v>
      </c>
      <c r="E6" s="129" t="n">
        <v>0</v>
      </c>
      <c r="F6" s="325" t="n">
        <f aca="false">'◎スコア入力'!F13</f>
        <v>204</v>
      </c>
      <c r="G6" s="326" t="n">
        <f aca="false">'◎スコア入力'!G13</f>
        <v>213</v>
      </c>
      <c r="H6" s="327" t="n">
        <f aca="false">'◎スコア入力'!H13</f>
        <v>187</v>
      </c>
      <c r="I6" s="133" t="n">
        <f aca="false">IF(F6="","",SUM(F6:H6))</f>
        <v>604</v>
      </c>
      <c r="J6" s="133" t="n">
        <f aca="false">IF(F6="","",I6+($E6*COUNT(F6:H6)))</f>
        <v>604</v>
      </c>
      <c r="K6" s="325" t="n">
        <f aca="false">'◎スコア入力'!K13</f>
        <v>206</v>
      </c>
      <c r="L6" s="326" t="n">
        <f aca="false">'◎スコア入力'!L13</f>
        <v>204</v>
      </c>
      <c r="M6" s="327" t="n">
        <f aca="false">'◎スコア入力'!M13</f>
        <v>219</v>
      </c>
      <c r="N6" s="203" t="n">
        <f aca="false">IF(K6="","",SUM(K6:M6))</f>
        <v>629</v>
      </c>
      <c r="O6" s="203" t="n">
        <f aca="false">IF(K6="","",N6+($E6*COUNT(K6:M6)))</f>
        <v>629</v>
      </c>
      <c r="P6" s="294" t="n">
        <f aca="false">IF(I6="","",IF(N6="","",I6+N6))</f>
        <v>1233</v>
      </c>
      <c r="Q6" s="328" t="n">
        <f aca="false">IF(P6="","",P6+($E6*COUNT(F6:H6,K6:M6)))</f>
        <v>1233</v>
      </c>
      <c r="R6" s="295" t="n">
        <f aca="false">IF(P6="","",P6/COUNT($F6:$H6,$K6:$M6))</f>
        <v>205.5</v>
      </c>
      <c r="S6" s="295" t="n">
        <f aca="false">IF(Q6="","",Q6/COUNT($F6:$H6,$K6:$M6))</f>
        <v>205.5</v>
      </c>
      <c r="T6" s="329" t="n">
        <f aca="false">IF(F6="","",MAX(F6:H6,K6:M6))</f>
        <v>219</v>
      </c>
      <c r="U6" s="159" t="e">
        <f aca="false">RANK(W6,$W$3:$W$36,0)</f>
        <v>#VALUE!</v>
      </c>
      <c r="V6" s="160" t="n">
        <f aca="false">MAX(I6,N6)-MIN(I6,N6)</f>
        <v>25</v>
      </c>
      <c r="W6" s="161" t="n">
        <f aca="false">Q6+X6</f>
        <v>1233.975</v>
      </c>
      <c r="X6" s="324" t="n">
        <f aca="false">(1000-V6)/1000</f>
        <v>0.975</v>
      </c>
    </row>
    <row r="7" customFormat="false" ht="14.45" hidden="false" customHeight="true" outlineLevel="0" collapsed="false">
      <c r="A7" s="183" t="n">
        <v>7</v>
      </c>
      <c r="B7" s="184" t="e">
        <f aca="false">U7</f>
        <v>#VALUE!</v>
      </c>
      <c r="C7" s="297" t="s">
        <v>15</v>
      </c>
      <c r="D7" s="298" t="s">
        <v>17</v>
      </c>
      <c r="E7" s="299" t="n">
        <v>3</v>
      </c>
      <c r="F7" s="170" t="n">
        <f aca="false">'◎スコア入力'!F9</f>
        <v>205</v>
      </c>
      <c r="G7" s="330" t="n">
        <f aca="false">'◎スコア入力'!G9</f>
        <v>179</v>
      </c>
      <c r="H7" s="173" t="n">
        <f aca="false">'◎スコア入力'!H9</f>
        <v>258</v>
      </c>
      <c r="I7" s="174" t="n">
        <f aca="false">IF(F7="","",SUM(F7:H7))</f>
        <v>642</v>
      </c>
      <c r="J7" s="174" t="n">
        <f aca="false">IF(F7="","",I7+($E7*COUNT(F7:H7)))</f>
        <v>651</v>
      </c>
      <c r="K7" s="331" t="n">
        <f aca="false">'◎スコア入力'!K9</f>
        <v>197</v>
      </c>
      <c r="L7" s="330" t="n">
        <f aca="false">'◎スコア入力'!L9</f>
        <v>170</v>
      </c>
      <c r="M7" s="332" t="n">
        <f aca="false">'◎スコア入力'!M9</f>
        <v>192</v>
      </c>
      <c r="N7" s="174" t="n">
        <f aca="false">IF(K7="","",SUM(K7:M7))</f>
        <v>559</v>
      </c>
      <c r="O7" s="174" t="n">
        <f aca="false">IF(K7="","",N7+($E7*COUNT(K7:M7)))</f>
        <v>568</v>
      </c>
      <c r="P7" s="175" t="n">
        <f aca="false">IF(I7="","",IF(N7="","",I7+N7))</f>
        <v>1201</v>
      </c>
      <c r="Q7" s="176" t="n">
        <f aca="false">IF(P7="","",P7+($E7*COUNT(F7:H7,K7:M7)))</f>
        <v>1219</v>
      </c>
      <c r="R7" s="177" t="n">
        <f aca="false">IF(P7="","",P7/COUNT($F7:$H7,$K7:$M7))</f>
        <v>200.166666666667</v>
      </c>
      <c r="S7" s="177" t="n">
        <f aca="false">IF(Q7="","",Q7/COUNT($F7:$H7,$K7:$M7))</f>
        <v>203.166666666667</v>
      </c>
      <c r="T7" s="178" t="n">
        <f aca="false">IF(F7="","",MAX(F7:H7,K7:M7))</f>
        <v>258</v>
      </c>
      <c r="U7" s="179" t="e">
        <f aca="false">RANK(W7,$W$3:$W$36,0)</f>
        <v>#VALUE!</v>
      </c>
      <c r="V7" s="180" t="n">
        <f aca="false">MAX(I7,N7)-MIN(I7,N7)</f>
        <v>83</v>
      </c>
      <c r="W7" s="181" t="n">
        <f aca="false">Q7+X7</f>
        <v>1219.917</v>
      </c>
      <c r="X7" s="333" t="n">
        <f aca="false">(1000-V7)/1000</f>
        <v>0.917</v>
      </c>
    </row>
    <row r="8" customFormat="false" ht="14.45" hidden="false" customHeight="true" outlineLevel="0" collapsed="false">
      <c r="A8" s="146" t="n">
        <v>20</v>
      </c>
      <c r="B8" s="147" t="e">
        <f aca="false">U8</f>
        <v>#VALUE!</v>
      </c>
      <c r="C8" s="249" t="s">
        <v>28</v>
      </c>
      <c r="D8" s="301" t="s">
        <v>31</v>
      </c>
      <c r="E8" s="302" t="n">
        <v>10</v>
      </c>
      <c r="F8" s="190" t="n">
        <f aca="false">'◎スコア入力'!F22</f>
        <v>183</v>
      </c>
      <c r="G8" s="334" t="n">
        <f aca="false">'◎スコア入力'!G22</f>
        <v>155</v>
      </c>
      <c r="H8" s="191" t="n">
        <f aca="false">'◎スコア入力'!H22</f>
        <v>134</v>
      </c>
      <c r="I8" s="192" t="n">
        <f aca="false">IF(F8="","",SUM(F8:H8))</f>
        <v>472</v>
      </c>
      <c r="J8" s="192" t="n">
        <f aca="false">IF(F8="","",I8+($E8*COUNT(F8:H8)))</f>
        <v>502</v>
      </c>
      <c r="K8" s="335" t="n">
        <f aca="false">'◎スコア入力'!K22</f>
        <v>234</v>
      </c>
      <c r="L8" s="334" t="n">
        <f aca="false">'◎スコア入力'!L22</f>
        <v>206</v>
      </c>
      <c r="M8" s="336" t="n">
        <f aca="false">'◎スコア入力'!M22</f>
        <v>247</v>
      </c>
      <c r="N8" s="192" t="n">
        <f aca="false">IF(K8="","",SUM(K8:M8))</f>
        <v>687</v>
      </c>
      <c r="O8" s="192" t="n">
        <f aca="false">IF(K8="","",N8+($E8*COUNT(K8:M8)))</f>
        <v>717</v>
      </c>
      <c r="P8" s="305" t="n">
        <f aca="false">IF(I8="","",IF(N8="","",I8+N8))</f>
        <v>1159</v>
      </c>
      <c r="Q8" s="144" t="n">
        <f aca="false">IF(P8="","",P8+($E8*COUNT(F8:H8,K8:M8)))</f>
        <v>1219</v>
      </c>
      <c r="R8" s="306" t="n">
        <f aca="false">IF(P8="","",P8/COUNT($F8:$H8,$K8:$M8))</f>
        <v>193.166666666667</v>
      </c>
      <c r="S8" s="306" t="n">
        <f aca="false">IF(Q8="","",Q8/COUNT($F8:$H8,$K8:$M8))</f>
        <v>203.166666666667</v>
      </c>
      <c r="T8" s="337" t="n">
        <f aca="false">IF(F8="","",MAX(F8:H8,K8:M8))</f>
        <v>247</v>
      </c>
      <c r="U8" s="307" t="e">
        <f aca="false">RANK(W8,$W$3:$W$36,0)</f>
        <v>#VALUE!</v>
      </c>
      <c r="V8" s="221" t="n">
        <f aca="false">MAX(I8,N8)-MIN(I8,N8)</f>
        <v>215</v>
      </c>
      <c r="W8" s="195" t="n">
        <f aca="false">Q8+X8</f>
        <v>1219.785</v>
      </c>
      <c r="X8" s="324" t="n">
        <f aca="false">(1000-V8)/1000</f>
        <v>0.785</v>
      </c>
    </row>
    <row r="9" customFormat="false" ht="14.45" hidden="false" customHeight="true" outlineLevel="0" collapsed="false">
      <c r="A9" s="146" t="n">
        <v>5</v>
      </c>
      <c r="B9" s="147" t="e">
        <f aca="false">U9</f>
        <v>#VALUE!</v>
      </c>
      <c r="C9" s="148" t="s">
        <v>9</v>
      </c>
      <c r="D9" s="149" t="s">
        <v>14</v>
      </c>
      <c r="E9" s="150" t="n">
        <v>15</v>
      </c>
      <c r="F9" s="153" t="n">
        <f aca="false">'◎スコア入力'!F7</f>
        <v>233</v>
      </c>
      <c r="G9" s="321" t="n">
        <f aca="false">'◎スコア入力'!G7</f>
        <v>166</v>
      </c>
      <c r="H9" s="152" t="n">
        <f aca="false">'◎スコア入力'!H7</f>
        <v>181</v>
      </c>
      <c r="I9" s="154" t="n">
        <f aca="false">IF(F9="","",SUM(F9:H9))</f>
        <v>580</v>
      </c>
      <c r="J9" s="154" t="n">
        <f aca="false">IF(F9="","",I9+($E9*COUNT(F9:H9)))</f>
        <v>625</v>
      </c>
      <c r="K9" s="322" t="n">
        <f aca="false">'◎スコア入力'!K7</f>
        <v>220</v>
      </c>
      <c r="L9" s="321" t="n">
        <f aca="false">'◎スコア入力'!L7</f>
        <v>179</v>
      </c>
      <c r="M9" s="323" t="n">
        <f aca="false">'◎スコア入力'!M7</f>
        <v>147</v>
      </c>
      <c r="N9" s="154" t="n">
        <f aca="false">IF(K9="","",SUM(K9:M9))</f>
        <v>546</v>
      </c>
      <c r="O9" s="154" t="n">
        <f aca="false">IF(K9="","",N9+($E9*COUNT(K9:M9)))</f>
        <v>591</v>
      </c>
      <c r="P9" s="155" t="n">
        <f aca="false">IF(I9="","",IF(N9="","",I9+N9))</f>
        <v>1126</v>
      </c>
      <c r="Q9" s="156" t="n">
        <f aca="false">IF(P9="","",P9+($E9*COUNT(F9:H9,K9:M9)))</f>
        <v>1216</v>
      </c>
      <c r="R9" s="157" t="n">
        <f aca="false">IF(P9="","",P9/COUNT($F9:$H9,$K9:$M9))</f>
        <v>187.666666666667</v>
      </c>
      <c r="S9" s="157" t="n">
        <f aca="false">IF(Q9="","",Q9/COUNT($F9:$H9,$K9:$M9))</f>
        <v>202.666666666667</v>
      </c>
      <c r="T9" s="158" t="n">
        <f aca="false">IF(F9="","",MAX(F9:H9,K9:M9))</f>
        <v>233</v>
      </c>
      <c r="U9" s="159" t="e">
        <f aca="false">RANK(W9,$W$3:$W$36,0)</f>
        <v>#VALUE!</v>
      </c>
      <c r="V9" s="160" t="n">
        <f aca="false">MAX(I9,N9)-MIN(I9,N9)</f>
        <v>34</v>
      </c>
      <c r="W9" s="161" t="n">
        <f aca="false">Q9+X9</f>
        <v>1216.966</v>
      </c>
      <c r="X9" s="324" t="n">
        <f aca="false">(1000-V9)/1000</f>
        <v>0.966</v>
      </c>
    </row>
    <row r="10" customFormat="false" ht="14.45" hidden="false" customHeight="true" outlineLevel="0" collapsed="false">
      <c r="A10" s="146" t="n">
        <v>6</v>
      </c>
      <c r="B10" s="147" t="e">
        <f aca="false">U10</f>
        <v>#VALUE!</v>
      </c>
      <c r="C10" s="197" t="s">
        <v>15</v>
      </c>
      <c r="D10" s="149" t="s">
        <v>16</v>
      </c>
      <c r="E10" s="150" t="n">
        <v>0</v>
      </c>
      <c r="F10" s="153" t="n">
        <f aca="false">'◎スコア入力'!F8</f>
        <v>181</v>
      </c>
      <c r="G10" s="321" t="n">
        <f aca="false">'◎スコア入力'!G8</f>
        <v>205</v>
      </c>
      <c r="H10" s="152" t="n">
        <f aca="false">'◎スコア入力'!H8</f>
        <v>156</v>
      </c>
      <c r="I10" s="154" t="n">
        <f aca="false">IF(F10="","",SUM(F10:H10))</f>
        <v>542</v>
      </c>
      <c r="J10" s="154" t="n">
        <f aca="false">IF(F10="","",I10+($E10*COUNT(F10:H10)))</f>
        <v>542</v>
      </c>
      <c r="K10" s="322" t="n">
        <f aca="false">'◎スコア入力'!K8</f>
        <v>242</v>
      </c>
      <c r="L10" s="321" t="n">
        <f aca="false">'◎スコア入力'!L8</f>
        <v>216</v>
      </c>
      <c r="M10" s="323" t="n">
        <f aca="false">'◎スコア入力'!M8</f>
        <v>215</v>
      </c>
      <c r="N10" s="154" t="n">
        <f aca="false">IF(K10="","",SUM(K10:M10))</f>
        <v>673</v>
      </c>
      <c r="O10" s="154" t="n">
        <f aca="false">IF(K10="","",N10+($E10*COUNT(K10:M10)))</f>
        <v>673</v>
      </c>
      <c r="P10" s="155" t="n">
        <f aca="false">IF(I10="","",IF(N10="","",I10+N10))</f>
        <v>1215</v>
      </c>
      <c r="Q10" s="156" t="n">
        <f aca="false">IF(P10="","",P10+($E10*COUNT(F10:H10,K10:M10)))</f>
        <v>1215</v>
      </c>
      <c r="R10" s="157" t="n">
        <f aca="false">IF(P10="","",P10/COUNT($F10:$H10,$K10:$M10))</f>
        <v>202.5</v>
      </c>
      <c r="S10" s="157" t="n">
        <f aca="false">IF(Q10="","",Q10/COUNT($F10:$H10,$K10:$M10))</f>
        <v>202.5</v>
      </c>
      <c r="T10" s="158" t="n">
        <f aca="false">IF(F10="","",MAX(F10:H10,K10:M10))</f>
        <v>242</v>
      </c>
      <c r="U10" s="159" t="e">
        <f aca="false">RANK(W10,$W$3:$W$36,0)</f>
        <v>#VALUE!</v>
      </c>
      <c r="V10" s="160" t="n">
        <f aca="false">MAX(I10,N10)-MIN(I10,N10)</f>
        <v>131</v>
      </c>
      <c r="W10" s="161" t="n">
        <f aca="false">Q10+X10</f>
        <v>1215.869</v>
      </c>
      <c r="X10" s="324" t="n">
        <f aca="false">(1000-V10)/1000</f>
        <v>0.869</v>
      </c>
    </row>
    <row r="11" customFormat="false" ht="14.45" hidden="false" customHeight="true" outlineLevel="0" collapsed="false">
      <c r="A11" s="166" t="n">
        <v>25</v>
      </c>
      <c r="B11" s="167" t="e">
        <f aca="false">U11</f>
        <v>#VALUE!</v>
      </c>
      <c r="C11" s="308" t="s">
        <v>35</v>
      </c>
      <c r="D11" s="128" t="s">
        <v>37</v>
      </c>
      <c r="E11" s="129" t="n">
        <v>7</v>
      </c>
      <c r="F11" s="325" t="n">
        <f aca="false">'◎スコア入力'!F27</f>
        <v>204</v>
      </c>
      <c r="G11" s="326" t="n">
        <f aca="false">'◎スコア入力'!G27</f>
        <v>148</v>
      </c>
      <c r="H11" s="327" t="n">
        <f aca="false">'◎スコア入力'!H27</f>
        <v>188</v>
      </c>
      <c r="I11" s="203" t="n">
        <f aca="false">IF(F11="","",SUM(F11:H11))</f>
        <v>540</v>
      </c>
      <c r="J11" s="203" t="n">
        <f aca="false">IF(F11="","",I11+($E11*COUNT(F11:H11)))</f>
        <v>561</v>
      </c>
      <c r="K11" s="325" t="n">
        <f aca="false">'◎スコア入力'!K27</f>
        <v>209</v>
      </c>
      <c r="L11" s="326" t="n">
        <f aca="false">'◎スコア入力'!L27</f>
        <v>187</v>
      </c>
      <c r="M11" s="327" t="n">
        <f aca="false">'◎スコア入力'!M27</f>
        <v>203</v>
      </c>
      <c r="N11" s="203" t="n">
        <f aca="false">IF(K11="","",SUM(K11:M11))</f>
        <v>599</v>
      </c>
      <c r="O11" s="203" t="n">
        <f aca="false">IF(K11="","",N11+($E11*COUNT(K11:M11)))</f>
        <v>620</v>
      </c>
      <c r="P11" s="294" t="n">
        <f aca="false">IF(I11="","",IF(N11="","",I11+N11))</f>
        <v>1139</v>
      </c>
      <c r="Q11" s="328" t="n">
        <f aca="false">IF(P11="","",P11+($E11*COUNT(F11:H11,K11:M11)))</f>
        <v>1181</v>
      </c>
      <c r="R11" s="295" t="n">
        <f aca="false">IF(P11="","",P11/COUNT($F11:$H11,$K11:$M11))</f>
        <v>189.833333333333</v>
      </c>
      <c r="S11" s="295" t="n">
        <f aca="false">IF(Q11="","",Q11/COUNT($F11:$H11,$K11:$M11))</f>
        <v>196.833333333333</v>
      </c>
      <c r="T11" s="329" t="n">
        <f aca="false">IF(F11="","",MAX(F11:H11,K11:M11))</f>
        <v>209</v>
      </c>
      <c r="U11" s="159" t="e">
        <f aca="false">RANK(W11,$W$3:$W$36,0)</f>
        <v>#VALUE!</v>
      </c>
      <c r="V11" s="160" t="n">
        <f aca="false">MAX(I11,N11)-MIN(I11,N11)</f>
        <v>59</v>
      </c>
      <c r="W11" s="161" t="n">
        <f aca="false">Q11+X11</f>
        <v>1181.941</v>
      </c>
      <c r="X11" s="324" t="n">
        <f aca="false">(1000-V11)/1000</f>
        <v>0.941</v>
      </c>
    </row>
    <row r="12" customFormat="false" ht="14.45" hidden="false" customHeight="true" outlineLevel="0" collapsed="false">
      <c r="A12" s="238" t="n">
        <v>12</v>
      </c>
      <c r="B12" s="239" t="e">
        <f aca="false">U12</f>
        <v>#VALUE!</v>
      </c>
      <c r="C12" s="309" t="s">
        <v>15</v>
      </c>
      <c r="D12" s="310" t="s">
        <v>22</v>
      </c>
      <c r="E12" s="311" t="n">
        <v>2</v>
      </c>
      <c r="F12" s="241" t="n">
        <f aca="false">'◎スコア入力'!F14</f>
        <v>207</v>
      </c>
      <c r="G12" s="338" t="n">
        <f aca="false">'◎スコア入力'!G14</f>
        <v>175</v>
      </c>
      <c r="H12" s="246" t="n">
        <f aca="false">'◎スコア入力'!H14</f>
        <v>213</v>
      </c>
      <c r="I12" s="247" t="n">
        <f aca="false">IF(F12="","",SUM(F12:H12))</f>
        <v>595</v>
      </c>
      <c r="J12" s="247" t="n">
        <f aca="false">IF(F12="","",I12+($E12*COUNT(F12:H12)))</f>
        <v>601</v>
      </c>
      <c r="K12" s="339" t="n">
        <f aca="false">'◎スコア入力'!K14</f>
        <v>145</v>
      </c>
      <c r="L12" s="338" t="n">
        <f aca="false">'◎スコア入力'!L14</f>
        <v>221</v>
      </c>
      <c r="M12" s="340" t="n">
        <f aca="false">'◎スコア入力'!M14</f>
        <v>201</v>
      </c>
      <c r="N12" s="247" t="n">
        <f aca="false">IF(K12="","",SUM(K12:M12))</f>
        <v>567</v>
      </c>
      <c r="O12" s="247" t="n">
        <f aca="false">IF(K12="","",N12+($E12*COUNT(K12:M12)))</f>
        <v>573</v>
      </c>
      <c r="P12" s="204" t="n">
        <f aca="false">IF(I12="","",IF(N12="","",I12+N12))</f>
        <v>1162</v>
      </c>
      <c r="Q12" s="205" t="n">
        <f aca="false">IF(P12="","",P12+($E12*COUNT(F12:H12,K12:M12)))</f>
        <v>1174</v>
      </c>
      <c r="R12" s="206" t="n">
        <f aca="false">IF(P12="","",P12/COUNT($F12:$H12,$K12:$M12))</f>
        <v>193.666666666667</v>
      </c>
      <c r="S12" s="206" t="n">
        <f aca="false">IF(Q12="","",Q12/COUNT($F12:$H12,$K12:$M12))</f>
        <v>195.666666666667</v>
      </c>
      <c r="T12" s="207" t="n">
        <f aca="false">IF(F12="","",MAX(F12:H12,K12:M12))</f>
        <v>221</v>
      </c>
      <c r="U12" s="208" t="e">
        <f aca="false">RANK(W12,$W$3:$W$36,0)</f>
        <v>#VALUE!</v>
      </c>
      <c r="V12" s="209" t="n">
        <f aca="false">MAX(I12,N12)-MIN(I12,N12)</f>
        <v>28</v>
      </c>
      <c r="W12" s="210" t="n">
        <f aca="false">Q12+X12</f>
        <v>1174.972</v>
      </c>
      <c r="X12" s="341" t="n">
        <f aca="false">(1000-V12)/1000</f>
        <v>0.972</v>
      </c>
    </row>
    <row r="13" customFormat="false" ht="14.45" hidden="false" customHeight="true" outlineLevel="0" collapsed="false">
      <c r="A13" s="229" t="n">
        <v>32</v>
      </c>
      <c r="B13" s="230" t="e">
        <f aca="false">U13</f>
        <v>#VALUE!</v>
      </c>
      <c r="C13" s="252" t="s">
        <v>35</v>
      </c>
      <c r="D13" s="301" t="s">
        <v>44</v>
      </c>
      <c r="E13" s="302" t="n">
        <v>0</v>
      </c>
      <c r="F13" s="190" t="n">
        <f aca="false">'◎スコア入力'!F34</f>
        <v>167</v>
      </c>
      <c r="G13" s="334" t="n">
        <f aca="false">'◎スコア入力'!G34</f>
        <v>234</v>
      </c>
      <c r="H13" s="191" t="n">
        <f aca="false">'◎スコア入力'!H34</f>
        <v>183</v>
      </c>
      <c r="I13" s="192" t="n">
        <f aca="false">IF(F13="","",SUM(F13:H13))</f>
        <v>584</v>
      </c>
      <c r="J13" s="192" t="n">
        <f aca="false">IF(F13="","",I13+($E13*COUNT(F13:H13)))</f>
        <v>584</v>
      </c>
      <c r="K13" s="335" t="n">
        <f aca="false">'◎スコア入力'!K34</f>
        <v>210</v>
      </c>
      <c r="L13" s="334" t="n">
        <f aca="false">'◎スコア入力'!L34</f>
        <v>223</v>
      </c>
      <c r="M13" s="336" t="n">
        <f aca="false">'◎スコア入力'!M34</f>
        <v>146</v>
      </c>
      <c r="N13" s="192" t="n">
        <f aca="false">IF(K13="","",SUM(K13:M13))</f>
        <v>579</v>
      </c>
      <c r="O13" s="192" t="n">
        <f aca="false">IF(K13="","",N13+($E13*COUNT(K13:M13)))</f>
        <v>579</v>
      </c>
      <c r="P13" s="305" t="n">
        <f aca="false">IF(I13="","",IF(N13="","",I13+N13))</f>
        <v>1163</v>
      </c>
      <c r="Q13" s="144" t="n">
        <f aca="false">IF(P13="","",P13+($E13*COUNT(F13:H13,K13:M13)))</f>
        <v>1163</v>
      </c>
      <c r="R13" s="306" t="n">
        <f aca="false">IF(P13="","",P13/COUNT($F13:$H13,$K13:$M13))</f>
        <v>193.833333333333</v>
      </c>
      <c r="S13" s="306" t="n">
        <f aca="false">IF(Q13="","",Q13/COUNT($F13:$H13,$K13:$M13))</f>
        <v>193.833333333333</v>
      </c>
      <c r="T13" s="337" t="n">
        <f aca="false">IF(F13="","",MAX(F13:H13,K13:M13))</f>
        <v>234</v>
      </c>
      <c r="U13" s="307" t="e">
        <f aca="false">RANK(W13,$W$3:$W$36,0)</f>
        <v>#VALUE!</v>
      </c>
      <c r="V13" s="221" t="n">
        <f aca="false">MAX(I13,N13)-MIN(I13,N13)</f>
        <v>5</v>
      </c>
      <c r="W13" s="195" t="n">
        <f aca="false">Q13+X13</f>
        <v>1163.995</v>
      </c>
      <c r="X13" s="324" t="n">
        <f aca="false">(1000-V13)/1000</f>
        <v>0.995</v>
      </c>
    </row>
    <row r="14" customFormat="false" ht="14.45" hidden="false" customHeight="true" outlineLevel="0" collapsed="false">
      <c r="A14" s="146" t="n">
        <v>24</v>
      </c>
      <c r="B14" s="147" t="e">
        <f aca="false">U14</f>
        <v>#VALUE!</v>
      </c>
      <c r="C14" s="250" t="s">
        <v>35</v>
      </c>
      <c r="D14" s="149" t="s">
        <v>36</v>
      </c>
      <c r="E14" s="150" t="n">
        <v>11</v>
      </c>
      <c r="F14" s="153" t="n">
        <f aca="false">'◎スコア入力'!F26</f>
        <v>178</v>
      </c>
      <c r="G14" s="321" t="n">
        <f aca="false">'◎スコア入力'!G26</f>
        <v>180</v>
      </c>
      <c r="H14" s="152" t="n">
        <f aca="false">'◎スコア入力'!H26</f>
        <v>160</v>
      </c>
      <c r="I14" s="154" t="n">
        <f aca="false">IF(F14="","",SUM(F14:H14))</f>
        <v>518</v>
      </c>
      <c r="J14" s="154" t="n">
        <f aca="false">IF(F14="","",I14+($E14*COUNT(F14:H14)))</f>
        <v>551</v>
      </c>
      <c r="K14" s="322" t="n">
        <f aca="false">'◎スコア入力'!K26</f>
        <v>179</v>
      </c>
      <c r="L14" s="321" t="n">
        <f aca="false">'◎スコア入力'!L26</f>
        <v>171</v>
      </c>
      <c r="M14" s="323" t="n">
        <f aca="false">'◎スコア入力'!M26</f>
        <v>220</v>
      </c>
      <c r="N14" s="154" t="n">
        <f aca="false">IF(K14="","",SUM(K14:M14))</f>
        <v>570</v>
      </c>
      <c r="O14" s="154" t="n">
        <f aca="false">IF(K14="","",N14+($E14*COUNT(K14:M14)))</f>
        <v>603</v>
      </c>
      <c r="P14" s="155" t="n">
        <f aca="false">IF(I14="","",IF(N14="","",I14+N14))</f>
        <v>1088</v>
      </c>
      <c r="Q14" s="156" t="n">
        <f aca="false">IF(P14="","",P14+($E14*COUNT(F14:H14,K14:M14)))</f>
        <v>1154</v>
      </c>
      <c r="R14" s="157" t="n">
        <f aca="false">IF(P14="","",P14/COUNT($F14:$H14,$K14:$M14))</f>
        <v>181.333333333333</v>
      </c>
      <c r="S14" s="157" t="n">
        <f aca="false">IF(Q14="","",Q14/COUNT($F14:$H14,$K14:$M14))</f>
        <v>192.333333333333</v>
      </c>
      <c r="T14" s="158" t="n">
        <f aca="false">IF(F14="","",MAX(F14:H14,K14:M14))</f>
        <v>220</v>
      </c>
      <c r="U14" s="159" t="e">
        <f aca="false">RANK(W14,$W$3:$W$36,0)</f>
        <v>#VALUE!</v>
      </c>
      <c r="V14" s="160" t="n">
        <f aca="false">MAX(I14,N14)-MIN(I14,N14)</f>
        <v>52</v>
      </c>
      <c r="W14" s="161" t="n">
        <f aca="false">Q14+X14</f>
        <v>1154.948</v>
      </c>
      <c r="X14" s="324" t="n">
        <f aca="false">(1000-V14)/1000</f>
        <v>0.948</v>
      </c>
    </row>
    <row r="15" customFormat="false" ht="14.45" hidden="false" customHeight="true" outlineLevel="0" collapsed="false">
      <c r="A15" s="146" t="n">
        <v>27</v>
      </c>
      <c r="B15" s="147" t="e">
        <f aca="false">U15</f>
        <v>#VALUE!</v>
      </c>
      <c r="C15" s="250" t="s">
        <v>35</v>
      </c>
      <c r="D15" s="149" t="s">
        <v>39</v>
      </c>
      <c r="E15" s="150" t="n">
        <v>16</v>
      </c>
      <c r="F15" s="153" t="n">
        <f aca="false">'◎スコア入力'!F29</f>
        <v>185</v>
      </c>
      <c r="G15" s="321" t="n">
        <f aca="false">'◎スコア入力'!G29</f>
        <v>167</v>
      </c>
      <c r="H15" s="152" t="n">
        <f aca="false">'◎スコア入力'!H29</f>
        <v>176</v>
      </c>
      <c r="I15" s="154" t="n">
        <f aca="false">IF(F15="","",SUM(F15:H15))</f>
        <v>528</v>
      </c>
      <c r="J15" s="154" t="n">
        <f aca="false">IF(F15="","",I15+($E15*COUNT(F15:H15)))</f>
        <v>576</v>
      </c>
      <c r="K15" s="322" t="n">
        <f aca="false">'◎スコア入力'!K29</f>
        <v>201</v>
      </c>
      <c r="L15" s="321" t="n">
        <f aca="false">'◎スコア入力'!L29</f>
        <v>162</v>
      </c>
      <c r="M15" s="323" t="n">
        <f aca="false">'◎スコア入力'!M29</f>
        <v>153</v>
      </c>
      <c r="N15" s="154" t="n">
        <f aca="false">IF(K15="","",SUM(K15:M15))</f>
        <v>516</v>
      </c>
      <c r="O15" s="154" t="n">
        <f aca="false">IF(K15="","",N15+($E15*COUNT(K15:M15)))</f>
        <v>564</v>
      </c>
      <c r="P15" s="155" t="n">
        <f aca="false">IF(I15="","",IF(N15="","",I15+N15))</f>
        <v>1044</v>
      </c>
      <c r="Q15" s="156" t="n">
        <f aca="false">IF(P15="","",P15+($E15*COUNT(F15:H15,K15:M15)))</f>
        <v>1140</v>
      </c>
      <c r="R15" s="157" t="n">
        <f aca="false">IF(P15="","",P15/COUNT($F15:$H15,$K15:$M15))</f>
        <v>174</v>
      </c>
      <c r="S15" s="157" t="n">
        <f aca="false">IF(Q15="","",Q15/COUNT($F15:$H15,$K15:$M15))</f>
        <v>190</v>
      </c>
      <c r="T15" s="158" t="n">
        <f aca="false">IF(F15="","",MAX(F15:H15,K15:M15))</f>
        <v>201</v>
      </c>
      <c r="U15" s="159" t="e">
        <f aca="false">RANK(W15,$W$3:$W$36,0)</f>
        <v>#VALUE!</v>
      </c>
      <c r="V15" s="160" t="n">
        <f aca="false">MAX(I15,N15)-MIN(I15,N15)</f>
        <v>12</v>
      </c>
      <c r="W15" s="161" t="n">
        <f aca="false">Q15+X15</f>
        <v>1140.988</v>
      </c>
      <c r="X15" s="324" t="n">
        <f aca="false">(1000-V15)/1000</f>
        <v>0.988</v>
      </c>
    </row>
    <row r="16" customFormat="false" ht="14.45" hidden="false" customHeight="true" outlineLevel="0" collapsed="false">
      <c r="A16" s="166" t="n">
        <v>17</v>
      </c>
      <c r="B16" s="167" t="e">
        <f aca="false">U16</f>
        <v>#VALUE!</v>
      </c>
      <c r="C16" s="199" t="s">
        <v>15</v>
      </c>
      <c r="D16" s="128" t="s">
        <v>27</v>
      </c>
      <c r="E16" s="129" t="n">
        <v>0</v>
      </c>
      <c r="F16" s="325" t="n">
        <f aca="false">'◎スコア入力'!F19</f>
        <v>222</v>
      </c>
      <c r="G16" s="326" t="n">
        <f aca="false">'◎スコア入力'!G19</f>
        <v>226</v>
      </c>
      <c r="H16" s="327" t="n">
        <f aca="false">'◎スコア入力'!H19</f>
        <v>168</v>
      </c>
      <c r="I16" s="203" t="n">
        <f aca="false">IF(F16="","",SUM(F16:H16))</f>
        <v>616</v>
      </c>
      <c r="J16" s="203" t="n">
        <f aca="false">IF(F16="","",I16+($E16*COUNT(F16:H16)))</f>
        <v>616</v>
      </c>
      <c r="K16" s="325" t="n">
        <f aca="false">'◎スコア入力'!K19</f>
        <v>162</v>
      </c>
      <c r="L16" s="326" t="n">
        <f aca="false">'◎スコア入力'!L19</f>
        <v>166</v>
      </c>
      <c r="M16" s="327" t="n">
        <f aca="false">'◎スコア入力'!M19</f>
        <v>193</v>
      </c>
      <c r="N16" s="203" t="n">
        <f aca="false">IF(K16="","",SUM(K16:M16))</f>
        <v>521</v>
      </c>
      <c r="O16" s="203" t="n">
        <f aca="false">IF(K16="","",N16+($E16*COUNT(K16:M16)))</f>
        <v>521</v>
      </c>
      <c r="P16" s="294" t="n">
        <f aca="false">IF(I16="","",IF(N16="","",I16+N16))</f>
        <v>1137</v>
      </c>
      <c r="Q16" s="328" t="n">
        <f aca="false">IF(P16="","",P16+($E16*COUNT(F16:H16,K16:M16)))</f>
        <v>1137</v>
      </c>
      <c r="R16" s="295" t="n">
        <f aca="false">IF(P16="","",P16/COUNT($F16:$H16,$K16:$M16))</f>
        <v>189.5</v>
      </c>
      <c r="S16" s="295" t="n">
        <f aca="false">IF(Q16="","",Q16/COUNT($F16:$H16,$K16:$M16))</f>
        <v>189.5</v>
      </c>
      <c r="T16" s="329" t="n">
        <f aca="false">IF(F16="","",MAX(F16:H16,K16:M16))</f>
        <v>226</v>
      </c>
      <c r="U16" s="159" t="e">
        <f aca="false">RANK(W16,$W$3:$W$36,0)</f>
        <v>#VALUE!</v>
      </c>
      <c r="V16" s="160" t="n">
        <f aca="false">MAX(I16,N16)-MIN(I16,N16)</f>
        <v>95</v>
      </c>
      <c r="W16" s="161" t="n">
        <f aca="false">Q16+X16</f>
        <v>1137.905</v>
      </c>
      <c r="X16" s="324" t="n">
        <f aca="false">(1000-V16)/1000</f>
        <v>0.905</v>
      </c>
    </row>
    <row r="17" customFormat="false" ht="14.45" hidden="false" customHeight="true" outlineLevel="0" collapsed="false">
      <c r="A17" s="223" t="n">
        <v>34</v>
      </c>
      <c r="B17" s="224" t="e">
        <f aca="false">U17</f>
        <v>#VALUE!</v>
      </c>
      <c r="C17" s="251" t="s">
        <v>35</v>
      </c>
      <c r="D17" s="298" t="s">
        <v>46</v>
      </c>
      <c r="E17" s="299" t="n">
        <v>15</v>
      </c>
      <c r="F17" s="170" t="n">
        <f aca="false">'◎スコア入力'!F36</f>
        <v>172</v>
      </c>
      <c r="G17" s="330" t="n">
        <f aca="false">'◎スコア入力'!G36</f>
        <v>147</v>
      </c>
      <c r="H17" s="173" t="n">
        <f aca="false">'◎スコア入力'!H36</f>
        <v>164</v>
      </c>
      <c r="I17" s="174" t="n">
        <f aca="false">IF(F17="","",SUM(F17:H17))</f>
        <v>483</v>
      </c>
      <c r="J17" s="174" t="n">
        <f aca="false">IF(F17="","",I17+($E17*COUNT(F17:H17)))</f>
        <v>528</v>
      </c>
      <c r="K17" s="331" t="n">
        <f aca="false">'◎スコア入力'!K36</f>
        <v>167</v>
      </c>
      <c r="L17" s="330" t="n">
        <f aca="false">'◎スコア入力'!L36</f>
        <v>228</v>
      </c>
      <c r="M17" s="332" t="n">
        <f aca="false">'◎スコア入力'!M36</f>
        <v>161</v>
      </c>
      <c r="N17" s="174" t="n">
        <f aca="false">IF(K17="","",SUM(K17:M17))</f>
        <v>556</v>
      </c>
      <c r="O17" s="174" t="n">
        <f aca="false">IF(K17="","",N17+($E17*COUNT(K17:M17)))</f>
        <v>601</v>
      </c>
      <c r="P17" s="175" t="n">
        <f aca="false">IF(I17="","",IF(N17="","",I17+N17))</f>
        <v>1039</v>
      </c>
      <c r="Q17" s="176" t="n">
        <f aca="false">IF(P17="","",P17+($E17*COUNT(F17:H17,K17:M17)))</f>
        <v>1129</v>
      </c>
      <c r="R17" s="177" t="n">
        <f aca="false">IF(P17="","",P17/COUNT($F17:$H17,$K17:$M17))</f>
        <v>173.166666666667</v>
      </c>
      <c r="S17" s="177" t="n">
        <f aca="false">IF(Q17="","",Q17/COUNT($F17:$H17,$K17:$M17))</f>
        <v>188.166666666667</v>
      </c>
      <c r="T17" s="178" t="n">
        <f aca="false">IF(F17="","",MAX(F17:H17,K17:M17))</f>
        <v>228</v>
      </c>
      <c r="U17" s="179" t="e">
        <f aca="false">RANK(W17,$W$3:$W$36,0)</f>
        <v>#VALUE!</v>
      </c>
      <c r="V17" s="180" t="n">
        <f aca="false">MAX(I17,N17)-MIN(I17,N17)</f>
        <v>73</v>
      </c>
      <c r="W17" s="181" t="n">
        <f aca="false">Q17+X17</f>
        <v>1129.927</v>
      </c>
      <c r="X17" s="333" t="n">
        <f aca="false">(1000-V17)/1000</f>
        <v>0.927</v>
      </c>
    </row>
    <row r="18" customFormat="false" ht="14.45" hidden="false" customHeight="true" outlineLevel="0" collapsed="false">
      <c r="A18" s="229" t="n">
        <v>3</v>
      </c>
      <c r="B18" s="230" t="e">
        <f aca="false">U18</f>
        <v>#VALUE!</v>
      </c>
      <c r="C18" s="313" t="s">
        <v>9</v>
      </c>
      <c r="D18" s="301" t="s">
        <v>12</v>
      </c>
      <c r="E18" s="302" t="n">
        <v>0</v>
      </c>
      <c r="F18" s="190" t="n">
        <f aca="false">'◎スコア入力'!F5</f>
        <v>177</v>
      </c>
      <c r="G18" s="334" t="n">
        <f aca="false">'◎スコア入力'!G5</f>
        <v>188</v>
      </c>
      <c r="H18" s="191" t="n">
        <f aca="false">'◎スコア入力'!H5</f>
        <v>202</v>
      </c>
      <c r="I18" s="192" t="n">
        <f aca="false">IF(F18="","",SUM(F18:H18))</f>
        <v>567</v>
      </c>
      <c r="J18" s="192" t="n">
        <f aca="false">IF(F18="","",I18+($E18*COUNT(F18:H18)))</f>
        <v>567</v>
      </c>
      <c r="K18" s="335" t="n">
        <f aca="false">'◎スコア入力'!K5</f>
        <v>168</v>
      </c>
      <c r="L18" s="334" t="n">
        <f aca="false">'◎スコア入力'!L5</f>
        <v>216</v>
      </c>
      <c r="M18" s="336" t="n">
        <f aca="false">'◎スコア入力'!M5</f>
        <v>177</v>
      </c>
      <c r="N18" s="192" t="n">
        <f aca="false">IF(K18="","",SUM(K18:M18))</f>
        <v>561</v>
      </c>
      <c r="O18" s="192" t="n">
        <f aca="false">IF(K18="","",N18+($E18*COUNT(K18:M18)))</f>
        <v>561</v>
      </c>
      <c r="P18" s="305" t="n">
        <f aca="false">IF(I18="","",IF(N18="","",I18+N18))</f>
        <v>1128</v>
      </c>
      <c r="Q18" s="144" t="n">
        <f aca="false">IF(P18="","",P18+($E18*COUNT(F18:H18,K18:M18)))</f>
        <v>1128</v>
      </c>
      <c r="R18" s="306" t="n">
        <f aca="false">IF(P18="","",P18/COUNT($F18:$H18,$K18:$M18))</f>
        <v>188</v>
      </c>
      <c r="S18" s="306" t="n">
        <f aca="false">IF(Q18="","",Q18/COUNT($F18:$H18,$K18:$M18))</f>
        <v>188</v>
      </c>
      <c r="T18" s="337" t="n">
        <f aca="false">IF(F18="","",MAX(F18:H18,K18:M18))</f>
        <v>216</v>
      </c>
      <c r="U18" s="307" t="e">
        <f aca="false">RANK(W18,$W$3:$W$36,0)</f>
        <v>#VALUE!</v>
      </c>
      <c r="V18" s="221" t="n">
        <f aca="false">MAX(I18,N18)-MIN(I18,N18)</f>
        <v>6</v>
      </c>
      <c r="W18" s="195" t="n">
        <f aca="false">Q18+X18</f>
        <v>1128.994</v>
      </c>
      <c r="X18" s="324" t="n">
        <f aca="false">(1000-V18)/1000</f>
        <v>0.994</v>
      </c>
    </row>
    <row r="19" customFormat="false" ht="14.45" hidden="false" customHeight="true" outlineLevel="0" collapsed="false">
      <c r="A19" s="146" t="n">
        <v>22</v>
      </c>
      <c r="B19" s="147" t="e">
        <f aca="false">U19</f>
        <v>#VALUE!</v>
      </c>
      <c r="C19" s="237" t="s">
        <v>28</v>
      </c>
      <c r="D19" s="149" t="s">
        <v>33</v>
      </c>
      <c r="E19" s="150" t="n">
        <v>4</v>
      </c>
      <c r="F19" s="153" t="n">
        <f aca="false">'◎スコア入力'!F24</f>
        <v>182</v>
      </c>
      <c r="G19" s="321" t="n">
        <f aca="false">'◎スコア入力'!G24</f>
        <v>198</v>
      </c>
      <c r="H19" s="152" t="n">
        <f aca="false">'◎スコア入力'!H24</f>
        <v>156</v>
      </c>
      <c r="I19" s="154" t="n">
        <f aca="false">IF(F19="","",SUM(F19:H19))</f>
        <v>536</v>
      </c>
      <c r="J19" s="154" t="n">
        <f aca="false">IF(F19="","",I19+($E19*COUNT(F19:H19)))</f>
        <v>548</v>
      </c>
      <c r="K19" s="322" t="n">
        <f aca="false">'◎スコア入力'!K24</f>
        <v>149</v>
      </c>
      <c r="L19" s="321" t="n">
        <f aca="false">'◎スコア入力'!L24</f>
        <v>183</v>
      </c>
      <c r="M19" s="323" t="n">
        <f aca="false">'◎スコア入力'!M24</f>
        <v>223</v>
      </c>
      <c r="N19" s="154" t="n">
        <f aca="false">IF(K19="","",SUM(K19:M19))</f>
        <v>555</v>
      </c>
      <c r="O19" s="154" t="n">
        <f aca="false">IF(K19="","",N19+($E19*COUNT(K19:M19)))</f>
        <v>567</v>
      </c>
      <c r="P19" s="155" t="n">
        <f aca="false">IF(I19="","",IF(N19="","",I19+N19))</f>
        <v>1091</v>
      </c>
      <c r="Q19" s="156" t="n">
        <f aca="false">IF(P19="","",P19+($E19*COUNT(F19:H19,K19:M19)))</f>
        <v>1115</v>
      </c>
      <c r="R19" s="157" t="n">
        <f aca="false">IF(P19="","",P19/COUNT($F19:$H19,$K19:$M19))</f>
        <v>181.833333333333</v>
      </c>
      <c r="S19" s="157" t="n">
        <f aca="false">IF(Q19="","",Q19/COUNT($F19:$H19,$K19:$M19))</f>
        <v>185.833333333333</v>
      </c>
      <c r="T19" s="158" t="n">
        <f aca="false">IF(F19="","",MAX(F19:H19,K19:M19))</f>
        <v>223</v>
      </c>
      <c r="U19" s="159" t="e">
        <f aca="false">RANK(W19,$W$3:$W$36,0)</f>
        <v>#VALUE!</v>
      </c>
      <c r="V19" s="160" t="n">
        <f aca="false">MAX(I19,N19)-MIN(I19,N19)</f>
        <v>19</v>
      </c>
      <c r="W19" s="161" t="n">
        <f aca="false">Q19+X19</f>
        <v>1115.981</v>
      </c>
      <c r="X19" s="324" t="n">
        <f aca="false">(1000-V19)/1000</f>
        <v>0.981</v>
      </c>
    </row>
    <row r="20" customFormat="false" ht="14.45" hidden="false" customHeight="true" outlineLevel="0" collapsed="false">
      <c r="A20" s="146" t="n">
        <v>13</v>
      </c>
      <c r="B20" s="147" t="e">
        <f aca="false">U20</f>
        <v>#VALUE!</v>
      </c>
      <c r="C20" s="197" t="s">
        <v>15</v>
      </c>
      <c r="D20" s="149" t="s">
        <v>23</v>
      </c>
      <c r="E20" s="150" t="n">
        <v>10</v>
      </c>
      <c r="F20" s="153" t="n">
        <f aca="false">'◎スコア入力'!F15</f>
        <v>145</v>
      </c>
      <c r="G20" s="321" t="n">
        <f aca="false">'◎スコア入力'!G15</f>
        <v>189</v>
      </c>
      <c r="H20" s="152" t="n">
        <f aca="false">'◎スコア入力'!H15</f>
        <v>159</v>
      </c>
      <c r="I20" s="154" t="n">
        <f aca="false">IF(F20="","",SUM(F20:H20))</f>
        <v>493</v>
      </c>
      <c r="J20" s="154" t="n">
        <f aca="false">IF(F20="","",I20+($E20*COUNT(F20:H20)))</f>
        <v>523</v>
      </c>
      <c r="K20" s="322" t="n">
        <f aca="false">'◎スコア入力'!K15</f>
        <v>167</v>
      </c>
      <c r="L20" s="321" t="n">
        <f aca="false">'◎スコア入力'!L15</f>
        <v>179</v>
      </c>
      <c r="M20" s="323" t="n">
        <f aca="false">'◎スコア入力'!M15</f>
        <v>211</v>
      </c>
      <c r="N20" s="154" t="n">
        <f aca="false">IF(K20="","",SUM(K20:M20))</f>
        <v>557</v>
      </c>
      <c r="O20" s="154" t="n">
        <f aca="false">IF(K20="","",N20+($E20*COUNT(K20:M20)))</f>
        <v>587</v>
      </c>
      <c r="P20" s="155" t="n">
        <f aca="false">IF(I20="","",IF(N20="","",I20+N20))</f>
        <v>1050</v>
      </c>
      <c r="Q20" s="156" t="n">
        <f aca="false">IF(P20="","",P20+($E20*COUNT(F20:H20,K20:M20)))</f>
        <v>1110</v>
      </c>
      <c r="R20" s="157" t="n">
        <f aca="false">IF(P20="","",P20/COUNT($F20:$H20,$K20:$M20))</f>
        <v>175</v>
      </c>
      <c r="S20" s="157" t="n">
        <f aca="false">IF(Q20="","",Q20/COUNT($F20:$H20,$K20:$M20))</f>
        <v>185</v>
      </c>
      <c r="T20" s="158" t="n">
        <f aca="false">IF(F20="","",MAX(F20:H20,K20:M20))</f>
        <v>211</v>
      </c>
      <c r="U20" s="159" t="e">
        <f aca="false">RANK(W20,$W$3:$W$36,0)</f>
        <v>#VALUE!</v>
      </c>
      <c r="V20" s="160" t="n">
        <f aca="false">MAX(I20,N20)-MIN(I20,N20)</f>
        <v>64</v>
      </c>
      <c r="W20" s="161" t="n">
        <f aca="false">Q20+X20</f>
        <v>1110.936</v>
      </c>
      <c r="X20" s="324" t="n">
        <f aca="false">(1000-V20)/1000</f>
        <v>0.936</v>
      </c>
    </row>
    <row r="21" customFormat="false" ht="14.45" hidden="false" customHeight="true" outlineLevel="0" collapsed="false">
      <c r="A21" s="166" t="n">
        <v>31</v>
      </c>
      <c r="B21" s="167" t="e">
        <f aca="false">U21</f>
        <v>#VALUE!</v>
      </c>
      <c r="C21" s="257" t="s">
        <v>35</v>
      </c>
      <c r="D21" s="128" t="s">
        <v>43</v>
      </c>
      <c r="E21" s="129" t="n">
        <v>0</v>
      </c>
      <c r="F21" s="325" t="n">
        <f aca="false">'◎スコア入力'!F33</f>
        <v>202</v>
      </c>
      <c r="G21" s="326" t="n">
        <f aca="false">'◎スコア入力'!G33</f>
        <v>191</v>
      </c>
      <c r="H21" s="327" t="n">
        <f aca="false">'◎スコア入力'!H33</f>
        <v>182</v>
      </c>
      <c r="I21" s="203" t="n">
        <f aca="false">IF(F21="","",SUM(F21:H21))</f>
        <v>575</v>
      </c>
      <c r="J21" s="203" t="n">
        <f aca="false">IF(F21="","",I21+($E21*COUNT(F21:H21)))</f>
        <v>575</v>
      </c>
      <c r="K21" s="325" t="n">
        <f aca="false">'◎スコア入力'!K33</f>
        <v>146</v>
      </c>
      <c r="L21" s="326" t="n">
        <f aca="false">'◎スコア入力'!L33</f>
        <v>206</v>
      </c>
      <c r="M21" s="327" t="n">
        <f aca="false">'◎スコア入力'!M33</f>
        <v>179</v>
      </c>
      <c r="N21" s="203" t="n">
        <f aca="false">IF(K21="","",SUM(K21:M21))</f>
        <v>531</v>
      </c>
      <c r="O21" s="203" t="n">
        <f aca="false">IF(K21="","",N21+($E21*COUNT(K21:M21)))</f>
        <v>531</v>
      </c>
      <c r="P21" s="294" t="n">
        <f aca="false">IF(I21="","",IF(N21="","",I21+N21))</f>
        <v>1106</v>
      </c>
      <c r="Q21" s="328" t="n">
        <f aca="false">IF(P21="","",P21+($E21*COUNT(F21:H21,K21:M21)))</f>
        <v>1106</v>
      </c>
      <c r="R21" s="295" t="n">
        <f aca="false">IF(P21="","",P21/COUNT($F21:$H21,$K21:$M21))</f>
        <v>184.333333333333</v>
      </c>
      <c r="S21" s="295" t="n">
        <f aca="false">IF(Q21="","",Q21/COUNT($F21:$H21,$K21:$M21))</f>
        <v>184.333333333333</v>
      </c>
      <c r="T21" s="329" t="n">
        <f aca="false">IF(F21="","",MAX(F21:H21,K21:M21))</f>
        <v>206</v>
      </c>
      <c r="U21" s="159" t="e">
        <f aca="false">RANK(W21,$W$3:$W$36,0)</f>
        <v>#VALUE!</v>
      </c>
      <c r="V21" s="160" t="n">
        <f aca="false">MAX(I21,N21)-MIN(I21,N21)</f>
        <v>44</v>
      </c>
      <c r="W21" s="161" t="n">
        <f aca="false">Q21+X21</f>
        <v>1106.956</v>
      </c>
      <c r="X21" s="324" t="n">
        <f aca="false">(1000-V21)/1000</f>
        <v>0.956</v>
      </c>
    </row>
    <row r="22" customFormat="false" ht="14.45" hidden="false" customHeight="true" outlineLevel="0" collapsed="false">
      <c r="A22" s="238" t="n">
        <v>30</v>
      </c>
      <c r="B22" s="239" t="e">
        <f aca="false">U22</f>
        <v>#VALUE!</v>
      </c>
      <c r="C22" s="254" t="s">
        <v>35</v>
      </c>
      <c r="D22" s="310" t="s">
        <v>42</v>
      </c>
      <c r="E22" s="311" t="n">
        <v>0</v>
      </c>
      <c r="F22" s="241" t="n">
        <f aca="false">'◎スコア入力'!F32</f>
        <v>157</v>
      </c>
      <c r="G22" s="338" t="n">
        <f aca="false">'◎スコア入力'!G32</f>
        <v>154</v>
      </c>
      <c r="H22" s="246" t="n">
        <f aca="false">'◎スコア入力'!H32</f>
        <v>215</v>
      </c>
      <c r="I22" s="247" t="n">
        <f aca="false">IF(F22="","",SUM(F22:H22))</f>
        <v>526</v>
      </c>
      <c r="J22" s="247" t="n">
        <f aca="false">IF(F22="","",I22+($E22*COUNT(F22:H22)))</f>
        <v>526</v>
      </c>
      <c r="K22" s="339" t="n">
        <f aca="false">'◎スコア入力'!K32</f>
        <v>167</v>
      </c>
      <c r="L22" s="338" t="n">
        <f aca="false">'◎スコア入力'!L32</f>
        <v>243</v>
      </c>
      <c r="M22" s="340" t="n">
        <f aca="false">'◎スコア入力'!M32</f>
        <v>168</v>
      </c>
      <c r="N22" s="247" t="n">
        <f aca="false">IF(K22="","",SUM(K22:M22))</f>
        <v>578</v>
      </c>
      <c r="O22" s="247" t="n">
        <f aca="false">IF(K22="","",N22+($E22*COUNT(K22:M22)))</f>
        <v>578</v>
      </c>
      <c r="P22" s="204" t="n">
        <f aca="false">IF(I22="","",IF(N22="","",I22+N22))</f>
        <v>1104</v>
      </c>
      <c r="Q22" s="205" t="n">
        <f aca="false">IF(P22="","",P22+($E22*COUNT(F22:H22,K22:M22)))</f>
        <v>1104</v>
      </c>
      <c r="R22" s="206" t="n">
        <f aca="false">IF(P22="","",P22/COUNT($F22:$H22,$K22:$M22))</f>
        <v>184</v>
      </c>
      <c r="S22" s="206" t="n">
        <f aca="false">IF(Q22="","",Q22/COUNT($F22:$H22,$K22:$M22))</f>
        <v>184</v>
      </c>
      <c r="T22" s="207" t="n">
        <f aca="false">IF(F22="","",MAX(F22:H22,K22:M22))</f>
        <v>243</v>
      </c>
      <c r="U22" s="208" t="e">
        <f aca="false">RANK(W22,$W$3:$W$36,0)</f>
        <v>#VALUE!</v>
      </c>
      <c r="V22" s="209" t="n">
        <f aca="false">MAX(I22,N22)-MIN(I22,N22)</f>
        <v>52</v>
      </c>
      <c r="W22" s="210" t="n">
        <f aca="false">Q22+X22</f>
        <v>1104.948</v>
      </c>
      <c r="X22" s="341" t="n">
        <f aca="false">(1000-V22)/1000</f>
        <v>0.948</v>
      </c>
    </row>
    <row r="23" customFormat="false" ht="14.45" hidden="false" customHeight="true" outlineLevel="0" collapsed="false">
      <c r="A23" s="229" t="n">
        <v>14</v>
      </c>
      <c r="B23" s="230" t="e">
        <f aca="false">U23</f>
        <v>#VALUE!</v>
      </c>
      <c r="C23" s="225" t="s">
        <v>15</v>
      </c>
      <c r="D23" s="301" t="s">
        <v>24</v>
      </c>
      <c r="E23" s="302" t="n">
        <v>0</v>
      </c>
      <c r="F23" s="190" t="n">
        <f aca="false">'◎スコア入力'!F16</f>
        <v>202</v>
      </c>
      <c r="G23" s="334" t="n">
        <f aca="false">'◎スコア入力'!G16</f>
        <v>174</v>
      </c>
      <c r="H23" s="191" t="n">
        <f aca="false">'◎スコア入力'!H16</f>
        <v>186</v>
      </c>
      <c r="I23" s="192" t="n">
        <f aca="false">IF(F23="","",SUM(F23:H23))</f>
        <v>562</v>
      </c>
      <c r="J23" s="192" t="n">
        <f aca="false">IF(F23="","",I23+($E23*COUNT(F23:H23)))</f>
        <v>562</v>
      </c>
      <c r="K23" s="335" t="n">
        <f aca="false">'◎スコア入力'!K16</f>
        <v>171</v>
      </c>
      <c r="L23" s="334" t="n">
        <f aca="false">'◎スコア入力'!L16</f>
        <v>196</v>
      </c>
      <c r="M23" s="336" t="n">
        <f aca="false">'◎スコア入力'!M16</f>
        <v>170</v>
      </c>
      <c r="N23" s="192" t="n">
        <f aca="false">IF(K23="","",SUM(K23:M23))</f>
        <v>537</v>
      </c>
      <c r="O23" s="192" t="n">
        <f aca="false">IF(K23="","",N23+($E23*COUNT(K23:M23)))</f>
        <v>537</v>
      </c>
      <c r="P23" s="305" t="n">
        <f aca="false">IF(I23="","",IF(N23="","",I23+N23))</f>
        <v>1099</v>
      </c>
      <c r="Q23" s="144" t="n">
        <f aca="false">IF(P23="","",P23+($E23*COUNT(F23:H23,K23:M23)))</f>
        <v>1099</v>
      </c>
      <c r="R23" s="306" t="n">
        <f aca="false">IF(P23="","",P23/COUNT($F23:$H23,$K23:$M23))</f>
        <v>183.166666666667</v>
      </c>
      <c r="S23" s="306" t="n">
        <f aca="false">IF(Q23="","",Q23/COUNT($F23:$H23,$K23:$M23))</f>
        <v>183.166666666667</v>
      </c>
      <c r="T23" s="337" t="n">
        <f aca="false">IF(F23="","",MAX(F23:H23,K23:M23))</f>
        <v>202</v>
      </c>
      <c r="U23" s="307" t="e">
        <f aca="false">RANK(W23,$W$3:$W$36,0)</f>
        <v>#VALUE!</v>
      </c>
      <c r="V23" s="221" t="n">
        <f aca="false">MAX(I23,N23)-MIN(I23,N23)</f>
        <v>25</v>
      </c>
      <c r="W23" s="195" t="n">
        <f aca="false">Q23+X23</f>
        <v>1099.975</v>
      </c>
      <c r="X23" s="324" t="n">
        <f aca="false">(1000-V23)/1000</f>
        <v>0.975</v>
      </c>
    </row>
    <row r="24" customFormat="false" ht="14.45" hidden="false" customHeight="true" outlineLevel="0" collapsed="false">
      <c r="A24" s="146" t="n">
        <v>10</v>
      </c>
      <c r="B24" s="147" t="e">
        <f aca="false">U24</f>
        <v>#VALUE!</v>
      </c>
      <c r="C24" s="197" t="s">
        <v>15</v>
      </c>
      <c r="D24" s="149" t="s">
        <v>20</v>
      </c>
      <c r="E24" s="150" t="n">
        <v>6</v>
      </c>
      <c r="F24" s="153" t="n">
        <f aca="false">'◎スコア入力'!F12</f>
        <v>191</v>
      </c>
      <c r="G24" s="321" t="n">
        <f aca="false">'◎スコア入力'!G12</f>
        <v>174</v>
      </c>
      <c r="H24" s="152" t="n">
        <f aca="false">'◎スコア入力'!H12</f>
        <v>151</v>
      </c>
      <c r="I24" s="154" t="n">
        <f aca="false">IF(F24="","",SUM(F24:H24))</f>
        <v>516</v>
      </c>
      <c r="J24" s="154" t="n">
        <f aca="false">IF(F24="","",I24+($E24*COUNT(F24:H24)))</f>
        <v>534</v>
      </c>
      <c r="K24" s="322" t="n">
        <f aca="false">'◎スコア入力'!K12</f>
        <v>130</v>
      </c>
      <c r="L24" s="321" t="n">
        <f aca="false">'◎スコア入力'!L12</f>
        <v>192</v>
      </c>
      <c r="M24" s="323" t="n">
        <f aca="false">'◎スコア入力'!M12</f>
        <v>194</v>
      </c>
      <c r="N24" s="154" t="n">
        <f aca="false">IF(K24="","",SUM(K24:M24))</f>
        <v>516</v>
      </c>
      <c r="O24" s="154" t="n">
        <f aca="false">IF(K24="","",N24+($E24*COUNT(K24:M24)))</f>
        <v>534</v>
      </c>
      <c r="P24" s="155" t="n">
        <f aca="false">IF(I24="","",IF(N24="","",I24+N24))</f>
        <v>1032</v>
      </c>
      <c r="Q24" s="156" t="n">
        <f aca="false">IF(P24="","",P24+($E24*COUNT(F24:H24,K24:M24)))</f>
        <v>1068</v>
      </c>
      <c r="R24" s="157" t="n">
        <f aca="false">IF(P24="","",P24/COUNT($F24:$H24,$K24:$M24))</f>
        <v>172</v>
      </c>
      <c r="S24" s="157" t="n">
        <f aca="false">IF(Q24="","",Q24/COUNT($F24:$H24,$K24:$M24))</f>
        <v>178</v>
      </c>
      <c r="T24" s="158" t="n">
        <f aca="false">IF(F24="","",MAX(F24:H24,K24:M24))</f>
        <v>194</v>
      </c>
      <c r="U24" s="159" t="e">
        <f aca="false">RANK(W24,$W$3:$W$36,0)</f>
        <v>#VALUE!</v>
      </c>
      <c r="V24" s="160" t="n">
        <f aca="false">MAX(I24,N24)-MIN(I24,N24)</f>
        <v>0</v>
      </c>
      <c r="W24" s="161" t="n">
        <f aca="false">Q24+X24</f>
        <v>1069</v>
      </c>
      <c r="X24" s="324" t="n">
        <f aca="false">(1000-V24)/1000</f>
        <v>1</v>
      </c>
    </row>
    <row r="25" customFormat="false" ht="14.45" hidden="false" customHeight="true" outlineLevel="0" collapsed="false">
      <c r="A25" s="146" t="n">
        <v>15</v>
      </c>
      <c r="B25" s="147" t="e">
        <f aca="false">U25</f>
        <v>#VALUE!</v>
      </c>
      <c r="C25" s="197" t="s">
        <v>15</v>
      </c>
      <c r="D25" s="149" t="s">
        <v>25</v>
      </c>
      <c r="E25" s="150" t="n">
        <v>15</v>
      </c>
      <c r="F25" s="153" t="n">
        <f aca="false">'◎スコア入力'!F17</f>
        <v>158</v>
      </c>
      <c r="G25" s="321" t="n">
        <f aca="false">'◎スコア入力'!G17</f>
        <v>145</v>
      </c>
      <c r="H25" s="152" t="n">
        <f aca="false">'◎スコア入力'!H17</f>
        <v>149</v>
      </c>
      <c r="I25" s="154" t="n">
        <f aca="false">IF(F25="","",SUM(F25:H25))</f>
        <v>452</v>
      </c>
      <c r="J25" s="154" t="n">
        <f aca="false">IF(F25="","",I25+($E25*COUNT(F25:H25)))</f>
        <v>497</v>
      </c>
      <c r="K25" s="322" t="n">
        <f aca="false">'◎スコア入力'!K17</f>
        <v>194</v>
      </c>
      <c r="L25" s="321" t="n">
        <f aca="false">'◎スコア入力'!L17</f>
        <v>187</v>
      </c>
      <c r="M25" s="323" t="n">
        <f aca="false">'◎スコア入力'!M17</f>
        <v>144</v>
      </c>
      <c r="N25" s="154" t="n">
        <f aca="false">IF(K25="","",SUM(K25:M25))</f>
        <v>525</v>
      </c>
      <c r="O25" s="154" t="n">
        <f aca="false">IF(K25="","",N25+($E25*COUNT(K25:M25)))</f>
        <v>570</v>
      </c>
      <c r="P25" s="155" t="n">
        <f aca="false">IF(I25="","",IF(N25="","",I25+N25))</f>
        <v>977</v>
      </c>
      <c r="Q25" s="156" t="n">
        <f aca="false">IF(P25="","",P25+($E25*COUNT(F25:H25,K25:M25)))</f>
        <v>1067</v>
      </c>
      <c r="R25" s="157" t="n">
        <f aca="false">IF(P25="","",P25/COUNT($F25:$H25,$K25:$M25))</f>
        <v>162.833333333333</v>
      </c>
      <c r="S25" s="157" t="n">
        <f aca="false">IF(Q25="","",Q25/COUNT($F25:$H25,$K25:$M25))</f>
        <v>177.833333333333</v>
      </c>
      <c r="T25" s="158" t="n">
        <f aca="false">IF(F25="","",MAX(F25:H25,K25:M25))</f>
        <v>194</v>
      </c>
      <c r="U25" s="159" t="e">
        <f aca="false">RANK(W25,$W$3:$W$36,0)</f>
        <v>#VALUE!</v>
      </c>
      <c r="V25" s="160" t="n">
        <f aca="false">MAX(I25,N25)-MIN(I25,N25)</f>
        <v>73</v>
      </c>
      <c r="W25" s="161" t="n">
        <f aca="false">Q25+X25</f>
        <v>1067.927</v>
      </c>
      <c r="X25" s="324" t="n">
        <f aca="false">(1000-V25)/1000</f>
        <v>0.927</v>
      </c>
    </row>
    <row r="26" customFormat="false" ht="14.45" hidden="false" customHeight="true" outlineLevel="0" collapsed="false">
      <c r="A26" s="166" t="n">
        <v>18</v>
      </c>
      <c r="B26" s="167" t="e">
        <f aca="false">U26</f>
        <v>#VALUE!</v>
      </c>
      <c r="C26" s="314" t="s">
        <v>28</v>
      </c>
      <c r="D26" s="342" t="s">
        <v>29</v>
      </c>
      <c r="E26" s="343" t="n">
        <v>13</v>
      </c>
      <c r="F26" s="344" t="n">
        <f aca="false">'◎スコア入力'!F20</f>
        <v>167</v>
      </c>
      <c r="G26" s="326" t="n">
        <f aca="false">'◎スコア入力'!G20</f>
        <v>189</v>
      </c>
      <c r="H26" s="327" t="n">
        <f aca="false">'◎スコア入力'!H20</f>
        <v>150</v>
      </c>
      <c r="I26" s="203" t="n">
        <f aca="false">IF(F26="","",SUM(F26:H26))</f>
        <v>506</v>
      </c>
      <c r="J26" s="203" t="n">
        <f aca="false">IF(F26="","",I26+($E26*COUNT(F26:H26)))</f>
        <v>545</v>
      </c>
      <c r="K26" s="325" t="n">
        <f aca="false">'◎スコア入力'!K20</f>
        <v>155</v>
      </c>
      <c r="L26" s="326" t="n">
        <f aca="false">'◎スコア入力'!L20</f>
        <v>149</v>
      </c>
      <c r="M26" s="327" t="n">
        <f aca="false">'◎スコア入力'!M20</f>
        <v>176</v>
      </c>
      <c r="N26" s="203" t="n">
        <f aca="false">IF(K26="","",SUM(K26:M26))</f>
        <v>480</v>
      </c>
      <c r="O26" s="203" t="n">
        <f aca="false">IF(K26="","",N26+($E26*COUNT(K26:M26)))</f>
        <v>519</v>
      </c>
      <c r="P26" s="294" t="n">
        <f aca="false">IF(I26="","",IF(N26="","",I26+N26))</f>
        <v>986</v>
      </c>
      <c r="Q26" s="328" t="n">
        <f aca="false">IF(P26="","",P26+($E26*COUNT(F26:H26,K26:M26)))</f>
        <v>1064</v>
      </c>
      <c r="R26" s="295" t="n">
        <f aca="false">IF(P26="","",P26/COUNT($F26:$H26,$K26:$M26))</f>
        <v>164.333333333333</v>
      </c>
      <c r="S26" s="295" t="n">
        <f aca="false">IF(Q26="","",Q26/COUNT($F26:$H26,$K26:$M26))</f>
        <v>177.333333333333</v>
      </c>
      <c r="T26" s="329" t="n">
        <f aca="false">IF(F26="","",MAX(F26:H26,K26:M26))</f>
        <v>189</v>
      </c>
      <c r="U26" s="296" t="e">
        <f aca="false">RANK(W26,$W$3:$W$36,0)</f>
        <v>#VALUE!</v>
      </c>
      <c r="V26" s="345" t="n">
        <f aca="false">MAX(I26,N26)-MIN(I26,N26)</f>
        <v>26</v>
      </c>
      <c r="W26" s="346" t="n">
        <f aca="false">Q26+X26</f>
        <v>1064.974</v>
      </c>
      <c r="X26" s="347" t="n">
        <f aca="false">(1000-V26)/1000</f>
        <v>0.974</v>
      </c>
    </row>
    <row r="27" s="101" customFormat="true" ht="14.45" hidden="false" customHeight="true" outlineLevel="0" collapsed="false">
      <c r="A27" s="223" t="n">
        <v>29</v>
      </c>
      <c r="B27" s="224" t="e">
        <f aca="false">U27</f>
        <v>#VALUE!</v>
      </c>
      <c r="C27" s="251" t="s">
        <v>35</v>
      </c>
      <c r="D27" s="298" t="s">
        <v>41</v>
      </c>
      <c r="E27" s="299" t="n">
        <v>0</v>
      </c>
      <c r="F27" s="172" t="n">
        <f aca="false">'◎スコア入力'!F31</f>
        <v>174</v>
      </c>
      <c r="G27" s="330" t="n">
        <f aca="false">'◎スコア入力'!G31</f>
        <v>120</v>
      </c>
      <c r="H27" s="173" t="n">
        <f aca="false">'◎スコア入力'!H31</f>
        <v>205</v>
      </c>
      <c r="I27" s="174" t="n">
        <f aca="false">IF(F27="","",SUM(F27:H27))</f>
        <v>499</v>
      </c>
      <c r="J27" s="174" t="n">
        <f aca="false">IF(F27="","",I27+($E27*COUNT(F27:H27)))</f>
        <v>499</v>
      </c>
      <c r="K27" s="331" t="n">
        <f aca="false">'◎スコア入力'!K31</f>
        <v>213</v>
      </c>
      <c r="L27" s="330" t="n">
        <f aca="false">'◎スコア入力'!L31</f>
        <v>191</v>
      </c>
      <c r="M27" s="332" t="n">
        <f aca="false">'◎スコア入力'!M31</f>
        <v>161</v>
      </c>
      <c r="N27" s="174" t="n">
        <f aca="false">IF(K27="","",SUM(K27:M27))</f>
        <v>565</v>
      </c>
      <c r="O27" s="174" t="n">
        <f aca="false">IF(K27="","",N27+($E27*COUNT(K27:M27)))</f>
        <v>565</v>
      </c>
      <c r="P27" s="175" t="n">
        <f aca="false">IF(I27="","",IF(N27="","",I27+N27))</f>
        <v>1064</v>
      </c>
      <c r="Q27" s="176" t="n">
        <f aca="false">IF(P27="","",P27+($E27*COUNT(F27:H27,K27:M27)))</f>
        <v>1064</v>
      </c>
      <c r="R27" s="177" t="n">
        <f aca="false">IF(P27="","",P27/COUNT($F27:$H27,$K27:$M27))</f>
        <v>177.333333333333</v>
      </c>
      <c r="S27" s="177" t="n">
        <f aca="false">IF(Q27="","",Q27/COUNT($F27:$H27,$K27:$M27))</f>
        <v>177.333333333333</v>
      </c>
      <c r="T27" s="178" t="n">
        <f aca="false">IF(F27="","",MAX(F27:H27,K27:M27))</f>
        <v>213</v>
      </c>
      <c r="U27" s="179" t="e">
        <f aca="false">RANK(W27,$W$3:$W$36,0)</f>
        <v>#VALUE!</v>
      </c>
      <c r="V27" s="180" t="n">
        <f aca="false">MAX(I27,N27)-MIN(I27,N27)</f>
        <v>66</v>
      </c>
      <c r="W27" s="181" t="n">
        <f aca="false">Q27+X27</f>
        <v>1064.934</v>
      </c>
      <c r="X27" s="333" t="n">
        <f aca="false">(1000-V27)/1000</f>
        <v>0.934</v>
      </c>
    </row>
    <row r="28" customFormat="false" ht="14.45" hidden="false" customHeight="true" outlineLevel="0" collapsed="false">
      <c r="A28" s="125" t="n">
        <v>1</v>
      </c>
      <c r="B28" s="126" t="e">
        <f aca="false">U28</f>
        <v>#VALUE!</v>
      </c>
      <c r="C28" s="127" t="s">
        <v>9</v>
      </c>
      <c r="D28" s="128" t="s">
        <v>10</v>
      </c>
      <c r="E28" s="129" t="n">
        <v>7</v>
      </c>
      <c r="F28" s="190" t="n">
        <f aca="false">'◎スコア入力'!F3</f>
        <v>162</v>
      </c>
      <c r="G28" s="334" t="n">
        <f aca="false">'◎スコア入力'!G3</f>
        <v>192</v>
      </c>
      <c r="H28" s="191" t="n">
        <f aca="false">'◎スコア入力'!H3</f>
        <v>150</v>
      </c>
      <c r="I28" s="192" t="n">
        <f aca="false">IF(F28="","",SUM(F28:H28))</f>
        <v>504</v>
      </c>
      <c r="J28" s="192" t="n">
        <f aca="false">IF(F28="","",I28+($E28*COUNT(F28:H28)))</f>
        <v>525</v>
      </c>
      <c r="K28" s="335" t="n">
        <f aca="false">'◎スコア入力'!K3</f>
        <v>182</v>
      </c>
      <c r="L28" s="334" t="n">
        <f aca="false">'◎スコア入力'!L3</f>
        <v>172</v>
      </c>
      <c r="M28" s="336" t="n">
        <f aca="false">'◎スコア入力'!M3</f>
        <v>154</v>
      </c>
      <c r="N28" s="192" t="n">
        <f aca="false">IF(K28="","",SUM(K28:M28))</f>
        <v>508</v>
      </c>
      <c r="O28" s="192" t="n">
        <f aca="false">IF(K28="","",N28+($E28*COUNT(K28:M28)))</f>
        <v>529</v>
      </c>
      <c r="P28" s="305" t="n">
        <f aca="false">IF(I28="","",IF(N28="","",I28+N28))</f>
        <v>1012</v>
      </c>
      <c r="Q28" s="144" t="n">
        <f aca="false">IF(P28="","",P28+($E28*COUNT(F28:H28,K28:M28)))</f>
        <v>1054</v>
      </c>
      <c r="R28" s="306" t="n">
        <f aca="false">IF(P28="","",P28/COUNT($F28:$H28,$K28:$M28))</f>
        <v>168.666666666667</v>
      </c>
      <c r="S28" s="306" t="n">
        <f aca="false">IF(Q28="","",Q28/COUNT($F28:$H28,$K28:$M28))</f>
        <v>175.666666666667</v>
      </c>
      <c r="T28" s="337" t="n">
        <f aca="false">IF(F28="","",MAX(F28:H28,K28:M28))</f>
        <v>192</v>
      </c>
      <c r="U28" s="307" t="e">
        <f aca="false">RANK(W28,$W$3:$W$36,0)</f>
        <v>#VALUE!</v>
      </c>
      <c r="V28" s="221" t="n">
        <f aca="false">MAX(I28,N28)-MIN(I28,N28)</f>
        <v>4</v>
      </c>
      <c r="W28" s="195" t="n">
        <f aca="false">Q28+X28</f>
        <v>1054.996</v>
      </c>
      <c r="X28" s="324" t="n">
        <f aca="false">(1000-V28)/1000</f>
        <v>0.996</v>
      </c>
    </row>
    <row r="29" customFormat="false" ht="14.45" hidden="false" customHeight="true" outlineLevel="0" collapsed="false">
      <c r="A29" s="146" t="n">
        <v>8</v>
      </c>
      <c r="B29" s="147" t="e">
        <f aca="false">U29</f>
        <v>#VALUE!</v>
      </c>
      <c r="C29" s="197" t="s">
        <v>15</v>
      </c>
      <c r="D29" s="149" t="s">
        <v>18</v>
      </c>
      <c r="E29" s="150" t="n">
        <v>23</v>
      </c>
      <c r="F29" s="153" t="n">
        <f aca="false">'◎スコア入力'!F10</f>
        <v>131</v>
      </c>
      <c r="G29" s="321" t="n">
        <f aca="false">'◎スコア入力'!G10</f>
        <v>139</v>
      </c>
      <c r="H29" s="152" t="n">
        <f aca="false">'◎スコア入力'!H10</f>
        <v>168</v>
      </c>
      <c r="I29" s="154" t="n">
        <f aca="false">IF(F29="","",SUM(F29:H29))</f>
        <v>438</v>
      </c>
      <c r="J29" s="154" t="n">
        <f aca="false">IF(F29="","",I29+($E29*COUNT(F29:H29)))</f>
        <v>507</v>
      </c>
      <c r="K29" s="322" t="n">
        <f aca="false">'◎スコア入力'!K10</f>
        <v>148</v>
      </c>
      <c r="L29" s="321" t="n">
        <f aca="false">'◎スコア入力'!L10</f>
        <v>150</v>
      </c>
      <c r="M29" s="323" t="n">
        <f aca="false">'◎スコア入力'!M10</f>
        <v>164</v>
      </c>
      <c r="N29" s="154" t="n">
        <f aca="false">IF(K29="","",SUM(K29:M29))</f>
        <v>462</v>
      </c>
      <c r="O29" s="154" t="n">
        <f aca="false">IF(K29="","",N29+($E29*COUNT(K29:M29)))</f>
        <v>531</v>
      </c>
      <c r="P29" s="155" t="n">
        <f aca="false">IF(I29="","",IF(N29="","",I29+N29))</f>
        <v>900</v>
      </c>
      <c r="Q29" s="156" t="n">
        <f aca="false">IF(P29="","",P29+($E29*COUNT(F29:H29,K29:M29)))</f>
        <v>1038</v>
      </c>
      <c r="R29" s="157" t="n">
        <f aca="false">IF(P29="","",P29/COUNT($F29:$H29,$K29:$M29))</f>
        <v>150</v>
      </c>
      <c r="S29" s="157" t="n">
        <f aca="false">IF(Q29="","",Q29/COUNT($F29:$H29,$K29:$M29))</f>
        <v>173</v>
      </c>
      <c r="T29" s="158" t="n">
        <f aca="false">IF(F29="","",MAX(F29:H29,K29:M29))</f>
        <v>168</v>
      </c>
      <c r="U29" s="159" t="e">
        <f aca="false">RANK(W29,$W$3:$W$36,0)</f>
        <v>#VALUE!</v>
      </c>
      <c r="V29" s="160" t="n">
        <f aca="false">MAX(I29,N29)-MIN(I29,N29)</f>
        <v>24</v>
      </c>
      <c r="W29" s="161" t="n">
        <f aca="false">Q29+X29</f>
        <v>1038.976</v>
      </c>
      <c r="X29" s="324" t="n">
        <f aca="false">(1000-V29)/1000</f>
        <v>0.976</v>
      </c>
    </row>
    <row r="30" customFormat="false" ht="14.45" hidden="false" customHeight="true" outlineLevel="0" collapsed="false">
      <c r="A30" s="146" t="n">
        <v>19</v>
      </c>
      <c r="B30" s="147" t="e">
        <f aca="false">U30</f>
        <v>#VALUE!</v>
      </c>
      <c r="C30" s="237" t="s">
        <v>28</v>
      </c>
      <c r="D30" s="149" t="s">
        <v>30</v>
      </c>
      <c r="E30" s="150" t="n">
        <v>29</v>
      </c>
      <c r="F30" s="153" t="n">
        <f aca="false">'◎スコア入力'!F21</f>
        <v>139</v>
      </c>
      <c r="G30" s="321" t="n">
        <f aca="false">'◎スコア入力'!G21</f>
        <v>159</v>
      </c>
      <c r="H30" s="152" t="n">
        <f aca="false">'◎スコア入力'!H21</f>
        <v>147</v>
      </c>
      <c r="I30" s="154" t="n">
        <f aca="false">IF(F30="","",SUM(F30:H30))</f>
        <v>445</v>
      </c>
      <c r="J30" s="154" t="n">
        <f aca="false">IF(F30="","",I30+($E30*COUNT(F30:H30)))</f>
        <v>532</v>
      </c>
      <c r="K30" s="322" t="n">
        <f aca="false">'◎スコア入力'!K21</f>
        <v>138</v>
      </c>
      <c r="L30" s="321" t="n">
        <f aca="false">'◎スコア入力'!L21</f>
        <v>137</v>
      </c>
      <c r="M30" s="323" t="n">
        <f aca="false">'◎スコア入力'!M21</f>
        <v>129</v>
      </c>
      <c r="N30" s="154" t="n">
        <f aca="false">IF(K30="","",SUM(K30:M30))</f>
        <v>404</v>
      </c>
      <c r="O30" s="154" t="n">
        <f aca="false">IF(K30="","",N30+($E30*COUNT(K30:M30)))</f>
        <v>491</v>
      </c>
      <c r="P30" s="155" t="n">
        <f aca="false">IF(I30="","",IF(N30="","",I30+N30))</f>
        <v>849</v>
      </c>
      <c r="Q30" s="156" t="n">
        <f aca="false">IF(P30="","",P30+($E30*COUNT(F30:H30,K30:M30)))</f>
        <v>1023</v>
      </c>
      <c r="R30" s="157" t="n">
        <f aca="false">IF(P30="","",P30/COUNT($F30:$H30,$K30:$M30))</f>
        <v>141.5</v>
      </c>
      <c r="S30" s="157" t="n">
        <f aca="false">IF(Q30="","",Q30/COUNT($F30:$H30,$K30:$M30))</f>
        <v>170.5</v>
      </c>
      <c r="T30" s="158" t="n">
        <f aca="false">IF(F30="","",MAX(F30:H30,K30:M30))</f>
        <v>159</v>
      </c>
      <c r="U30" s="159" t="e">
        <f aca="false">RANK(W30,$W$3:$W$36,0)</f>
        <v>#VALUE!</v>
      </c>
      <c r="V30" s="160" t="n">
        <f aca="false">MAX(I30,N30)-MIN(I30,N30)</f>
        <v>41</v>
      </c>
      <c r="W30" s="161" t="n">
        <f aca="false">Q30+X30</f>
        <v>1023.959</v>
      </c>
      <c r="X30" s="324" t="n">
        <f aca="false">(1000-V30)/1000</f>
        <v>0.959</v>
      </c>
    </row>
    <row r="31" customFormat="false" ht="14.45" hidden="false" customHeight="true" outlineLevel="0" collapsed="false">
      <c r="A31" s="146" t="n">
        <v>2</v>
      </c>
      <c r="B31" s="147" t="e">
        <f aca="false">U31</f>
        <v>#VALUE!</v>
      </c>
      <c r="C31" s="148" t="s">
        <v>9</v>
      </c>
      <c r="D31" s="149" t="s">
        <v>11</v>
      </c>
      <c r="E31" s="150" t="n">
        <v>4</v>
      </c>
      <c r="F31" s="153" t="n">
        <f aca="false">'◎スコア入力'!F4</f>
        <v>120</v>
      </c>
      <c r="G31" s="321" t="n">
        <f aca="false">'◎スコア入力'!G4</f>
        <v>170</v>
      </c>
      <c r="H31" s="152" t="n">
        <f aca="false">'◎スコア入力'!H4</f>
        <v>175</v>
      </c>
      <c r="I31" s="154" t="n">
        <f aca="false">IF(F31="","",SUM(F31:H31))</f>
        <v>465</v>
      </c>
      <c r="J31" s="154" t="n">
        <f aca="false">IF(F31="","",I31+($E31*COUNT(F31:H31)))</f>
        <v>477</v>
      </c>
      <c r="K31" s="322" t="n">
        <f aca="false">'◎スコア入力'!K4</f>
        <v>160</v>
      </c>
      <c r="L31" s="321" t="n">
        <f aca="false">'◎スコア入力'!L4</f>
        <v>203</v>
      </c>
      <c r="M31" s="323" t="n">
        <f aca="false">'◎スコア入力'!M4</f>
        <v>157</v>
      </c>
      <c r="N31" s="154" t="n">
        <f aca="false">IF(K31="","",SUM(K31:M31))</f>
        <v>520</v>
      </c>
      <c r="O31" s="154" t="n">
        <f aca="false">IF(K31="","",N31+($E31*COUNT(K31:M31)))</f>
        <v>532</v>
      </c>
      <c r="P31" s="155" t="n">
        <f aca="false">IF(I31="","",IF(N31="","",I31+N31))</f>
        <v>985</v>
      </c>
      <c r="Q31" s="156" t="n">
        <f aca="false">IF(P31="","",P31+($E31*COUNT(F31:H31,K31:M31)))</f>
        <v>1009</v>
      </c>
      <c r="R31" s="157" t="n">
        <f aca="false">IF(P31="","",P31/COUNT($F31:$H31,$K31:$M31))</f>
        <v>164.166666666667</v>
      </c>
      <c r="S31" s="157" t="n">
        <f aca="false">IF(Q31="","",Q31/COUNT($F31:$H31,$K31:$M31))</f>
        <v>168.166666666667</v>
      </c>
      <c r="T31" s="158" t="n">
        <f aca="false">IF(F31="","",MAX(F31:H31,K31:M31))</f>
        <v>203</v>
      </c>
      <c r="U31" s="159" t="e">
        <f aca="false">RANK(W31,$W$3:$W$36,0)</f>
        <v>#VALUE!</v>
      </c>
      <c r="V31" s="160" t="n">
        <f aca="false">MAX(I31,N31)-MIN(I31,N31)</f>
        <v>55</v>
      </c>
      <c r="W31" s="161" t="n">
        <f aca="false">Q31+X31</f>
        <v>1009.945</v>
      </c>
      <c r="X31" s="324" t="n">
        <f aca="false">(1000-V31)/1000</f>
        <v>0.945</v>
      </c>
    </row>
    <row r="32" customFormat="false" ht="14.45" hidden="false" customHeight="true" outlineLevel="0" collapsed="false">
      <c r="A32" s="166" t="n">
        <v>21</v>
      </c>
      <c r="B32" s="167" t="e">
        <f aca="false">U32</f>
        <v>#VALUE!</v>
      </c>
      <c r="C32" s="240" t="s">
        <v>28</v>
      </c>
      <c r="D32" s="200" t="s">
        <v>32</v>
      </c>
      <c r="E32" s="201" t="n">
        <v>19</v>
      </c>
      <c r="F32" s="245" t="n">
        <f aca="false">'◎スコア入力'!F23</f>
        <v>135</v>
      </c>
      <c r="G32" s="338" t="n">
        <f aca="false">'◎スコア入力'!G23</f>
        <v>144</v>
      </c>
      <c r="H32" s="246" t="n">
        <f aca="false">'◎スコア入力'!H23</f>
        <v>144</v>
      </c>
      <c r="I32" s="247" t="n">
        <f aca="false">IF(F32="","",SUM(F32:H32))</f>
        <v>423</v>
      </c>
      <c r="J32" s="247" t="n">
        <f aca="false">IF(F32="","",I32+($E32*COUNT(F32:H32)))</f>
        <v>480</v>
      </c>
      <c r="K32" s="339" t="n">
        <f aca="false">'◎スコア入力'!K23</f>
        <v>140</v>
      </c>
      <c r="L32" s="338" t="n">
        <f aca="false">'◎スコア入力'!L23</f>
        <v>143</v>
      </c>
      <c r="M32" s="340" t="n">
        <f aca="false">'◎スコア入力'!M23</f>
        <v>149</v>
      </c>
      <c r="N32" s="203" t="n">
        <f aca="false">IF(K32="","",SUM(K32:M32))</f>
        <v>432</v>
      </c>
      <c r="O32" s="203" t="n">
        <f aca="false">IF(K32="","",N32+($E32*COUNT(K32:M32)))</f>
        <v>489</v>
      </c>
      <c r="P32" s="204" t="n">
        <f aca="false">IF(I32="","",IF(N32="","",I32+N32))</f>
        <v>855</v>
      </c>
      <c r="Q32" s="205" t="n">
        <f aca="false">IF(P32="","",P32+($E32*COUNT(F32:H32,K32:M32)))</f>
        <v>969</v>
      </c>
      <c r="R32" s="206" t="n">
        <f aca="false">IF(P32="","",P32/COUNT($F32:$H32,$K32:$M32))</f>
        <v>142.5</v>
      </c>
      <c r="S32" s="206" t="n">
        <f aca="false">IF(Q32="","",Q32/COUNT($F32:$H32,$K32:$M32))</f>
        <v>161.5</v>
      </c>
      <c r="T32" s="207" t="n">
        <f aca="false">IF(F32="","",MAX(F32:H32,K32:M32))</f>
        <v>149</v>
      </c>
      <c r="U32" s="208" t="e">
        <f aca="false">RANK(W32,$W$3:$W$36,0)</f>
        <v>#VALUE!</v>
      </c>
      <c r="V32" s="209" t="n">
        <f aca="false">MAX(I32,N32)-MIN(I32,N32)</f>
        <v>9</v>
      </c>
      <c r="W32" s="210" t="n">
        <f aca="false">Q32+X32</f>
        <v>969.991</v>
      </c>
      <c r="X32" s="341" t="n">
        <f aca="false">(1000-V32)/1000</f>
        <v>0.991</v>
      </c>
    </row>
    <row r="33" customFormat="false" ht="14.45" hidden="false" customHeight="true" outlineLevel="0" collapsed="false">
      <c r="A33" s="211" t="n">
        <v>9</v>
      </c>
      <c r="B33" s="212" t="e">
        <f aca="false">U33</f>
        <v>#VALUE!</v>
      </c>
      <c r="C33" s="225" t="s">
        <v>15</v>
      </c>
      <c r="D33" s="128" t="s">
        <v>19</v>
      </c>
      <c r="E33" s="129" t="n">
        <v>11</v>
      </c>
      <c r="F33" s="348" t="n">
        <f aca="false">'◎スコア入力'!F11</f>
        <v>122</v>
      </c>
      <c r="G33" s="349" t="n">
        <f aca="false">'◎スコア入力'!G11</f>
        <v>143</v>
      </c>
      <c r="H33" s="350" t="n">
        <f aca="false">'◎スコア入力'!H11</f>
        <v>146</v>
      </c>
      <c r="I33" s="133" t="n">
        <f aca="false">IF(F33="","",SUM(F33:H33))</f>
        <v>411</v>
      </c>
      <c r="J33" s="133" t="n">
        <f aca="false">IF(F33="","",I33+($E33*COUNT(F33:H33)))</f>
        <v>444</v>
      </c>
      <c r="K33" s="351" t="n">
        <f aca="false">'◎スコア入力'!K11</f>
        <v>171</v>
      </c>
      <c r="L33" s="349" t="n">
        <f aca="false">'◎スコア入力'!L11</f>
        <v>152</v>
      </c>
      <c r="M33" s="350" t="n">
        <f aca="false">'◎スコア入力'!M11</f>
        <v>144</v>
      </c>
      <c r="N33" s="220" t="n">
        <f aca="false">IF(K33="","",SUM(K33:M33))</f>
        <v>467</v>
      </c>
      <c r="O33" s="220" t="n">
        <f aca="false">IF(K33="","",N33+($E33*COUNT(K33:M33)))</f>
        <v>500</v>
      </c>
      <c r="P33" s="137" t="n">
        <f aca="false">IF(I33="","",IF(N33="","",I33+N33))</f>
        <v>878</v>
      </c>
      <c r="Q33" s="193" t="n">
        <f aca="false">IF(P33="","",P33+($E33*COUNT(F33:H33,K33:M33)))</f>
        <v>944</v>
      </c>
      <c r="R33" s="139" t="n">
        <f aca="false">IF(P33="","",P33/COUNT($F33:$H33,$K33:$M33))</f>
        <v>146.333333333333</v>
      </c>
      <c r="S33" s="139" t="n">
        <f aca="false">IF(Q33="","",Q33/COUNT($F33:$H33,$K33:$M33))</f>
        <v>157.333333333333</v>
      </c>
      <c r="T33" s="194" t="n">
        <f aca="false">IF(F33="","",MAX(F33:H33,K33:M33))</f>
        <v>171</v>
      </c>
      <c r="U33" s="307" t="e">
        <f aca="false">RANK(W33,$W$3:$W$36,0)</f>
        <v>#VALUE!</v>
      </c>
      <c r="V33" s="221" t="n">
        <f aca="false">MAX(I33,N33)-MIN(I33,N33)</f>
        <v>56</v>
      </c>
      <c r="W33" s="195" t="n">
        <f aca="false">Q33+X33</f>
        <v>944.944</v>
      </c>
      <c r="X33" s="324" t="n">
        <f aca="false">(1000-V33)/1000</f>
        <v>0.944</v>
      </c>
    </row>
    <row r="34" customFormat="false" ht="14.45" hidden="false" customHeight="true" outlineLevel="0" collapsed="false">
      <c r="A34" s="146" t="n">
        <v>23</v>
      </c>
      <c r="B34" s="147" t="e">
        <f aca="false">U34</f>
        <v>#VALUE!</v>
      </c>
      <c r="C34" s="237" t="s">
        <v>28</v>
      </c>
      <c r="D34" s="149" t="s">
        <v>34</v>
      </c>
      <c r="E34" s="150" t="n">
        <v>16</v>
      </c>
      <c r="F34" s="153" t="n">
        <f aca="false">'◎スコア入力'!F25</f>
        <v>117</v>
      </c>
      <c r="G34" s="321" t="n">
        <f aca="false">'◎スコア入力'!G25</f>
        <v>134</v>
      </c>
      <c r="H34" s="152" t="n">
        <f aca="false">'◎スコア入力'!H25</f>
        <v>135</v>
      </c>
      <c r="I34" s="154" t="n">
        <f aca="false">IF(F34="","",SUM(F34:H34))</f>
        <v>386</v>
      </c>
      <c r="J34" s="154" t="n">
        <f aca="false">IF(F34="","",I34+($E34*COUNT(F34:H34)))</f>
        <v>434</v>
      </c>
      <c r="K34" s="322" t="n">
        <f aca="false">'◎スコア入力'!K25</f>
        <v>172</v>
      </c>
      <c r="L34" s="321" t="n">
        <f aca="false">'◎スコア入力'!L25</f>
        <v>148</v>
      </c>
      <c r="M34" s="323" t="n">
        <f aca="false">'◎スコア入力'!M25</f>
        <v>142</v>
      </c>
      <c r="N34" s="154" t="n">
        <f aca="false">IF(K34="","",SUM(K34:M34))</f>
        <v>462</v>
      </c>
      <c r="O34" s="154" t="n">
        <f aca="false">IF(K34="","",N34+($E34*COUNT(K34:M34)))</f>
        <v>510</v>
      </c>
      <c r="P34" s="155" t="n">
        <f aca="false">IF(I34="","",IF(N34="","",I34+N34))</f>
        <v>848</v>
      </c>
      <c r="Q34" s="156" t="n">
        <f aca="false">IF(P34="","",P34+($E34*COUNT(F34:H34,K34:M34)))</f>
        <v>944</v>
      </c>
      <c r="R34" s="157" t="n">
        <f aca="false">IF(P34="","",P34/COUNT($F34:$H34,$K34:$M34))</f>
        <v>141.333333333333</v>
      </c>
      <c r="S34" s="157" t="n">
        <f aca="false">IF(Q34="","",Q34/COUNT($F34:$H34,$K34:$M34))</f>
        <v>157.333333333333</v>
      </c>
      <c r="T34" s="158" t="n">
        <f aca="false">IF(F34="","",MAX(F34:H34,K34:M34))</f>
        <v>172</v>
      </c>
      <c r="U34" s="159" t="e">
        <f aca="false">RANK(W34,$W$3:$W$36,0)</f>
        <v>#VALUE!</v>
      </c>
      <c r="V34" s="160" t="n">
        <f aca="false">MAX(I34,N34)-MIN(I34,N34)</f>
        <v>76</v>
      </c>
      <c r="W34" s="161" t="n">
        <f aca="false">Q34+X34</f>
        <v>944.924</v>
      </c>
      <c r="X34" s="324" t="n">
        <f aca="false">(1000-V34)/1000</f>
        <v>0.924</v>
      </c>
    </row>
    <row r="35" customFormat="false" ht="14.45" hidden="false" customHeight="true" outlineLevel="0" collapsed="false">
      <c r="A35" s="146" t="n">
        <v>4</v>
      </c>
      <c r="B35" s="147" t="e">
        <f aca="false">U35</f>
        <v>#VALUE!</v>
      </c>
      <c r="C35" s="163" t="s">
        <v>9</v>
      </c>
      <c r="D35" s="164" t="s">
        <v>13</v>
      </c>
      <c r="E35" s="165" t="n">
        <v>0</v>
      </c>
      <c r="F35" s="153" t="n">
        <f aca="false">'◎スコア入力'!F6</f>
        <v>0</v>
      </c>
      <c r="G35" s="321" t="n">
        <f aca="false">'◎スコア入力'!G6</f>
        <v>0</v>
      </c>
      <c r="H35" s="152" t="n">
        <f aca="false">'◎スコア入力'!H6</f>
        <v>0</v>
      </c>
      <c r="I35" s="154" t="str">
        <f aca="false">IF(F35="","",SUM(F35:H35))</f>
        <v/>
      </c>
      <c r="J35" s="154" t="str">
        <f aca="false">IF(F35="","",I35+($E35*COUNT(F35:H35)))</f>
        <v/>
      </c>
      <c r="K35" s="322" t="n">
        <f aca="false">'◎スコア入力'!K6</f>
        <v>0</v>
      </c>
      <c r="L35" s="321" t="n">
        <f aca="false">'◎スコア入力'!L6</f>
        <v>0</v>
      </c>
      <c r="M35" s="323" t="n">
        <f aca="false">'◎スコア入力'!M6</f>
        <v>0</v>
      </c>
      <c r="N35" s="154" t="str">
        <f aca="false">IF(K35="","",SUM(K35:M35))</f>
        <v/>
      </c>
      <c r="O35" s="154" t="str">
        <f aca="false">IF(K35="","",N35+($E35*COUNT(K35:M35)))</f>
        <v/>
      </c>
      <c r="P35" s="155" t="str">
        <f aca="false">IF(I35="","",IF(N35="","",I35+N35))</f>
        <v/>
      </c>
      <c r="Q35" s="156" t="str">
        <f aca="false">IF(P35="","",P35+($E35*COUNT(F35:H35,K35:M35)))</f>
        <v/>
      </c>
      <c r="R35" s="157" t="str">
        <f aca="false">IF(P35="","",P35/COUNT($F35:$H35,$K35:$M35))</f>
        <v/>
      </c>
      <c r="S35" s="157" t="str">
        <f aca="false">IF(Q35="","",Q35/COUNT($F35:$H35,$K35:$M35))</f>
        <v/>
      </c>
      <c r="T35" s="158" t="str">
        <f aca="false">IF(F35="","",MAX(F35:H35,K35:M35))</f>
        <v/>
      </c>
      <c r="U35" s="159" t="e">
        <f aca="false">RANK(W35,$W$3:$W$36,0)</f>
        <v>#VALUE!</v>
      </c>
      <c r="V35" s="160" t="n">
        <f aca="false">MAX(I35,N35)-MIN(I35,N35)</f>
        <v>0</v>
      </c>
      <c r="W35" s="161" t="e">
        <f aca="false">Q35+X35</f>
        <v>#VALUE!</v>
      </c>
      <c r="X35" s="324" t="n">
        <f aca="false">(1000-V35)/1000</f>
        <v>1</v>
      </c>
    </row>
    <row r="36" customFormat="false" ht="14.45" hidden="false" customHeight="true" outlineLevel="0" collapsed="false">
      <c r="A36" s="166" t="n">
        <v>16</v>
      </c>
      <c r="B36" s="167" t="e">
        <f aca="false">U36</f>
        <v>#VALUE!</v>
      </c>
      <c r="C36" s="352" t="s">
        <v>15</v>
      </c>
      <c r="D36" s="318" t="s">
        <v>26</v>
      </c>
      <c r="E36" s="353" t="n">
        <v>0</v>
      </c>
      <c r="F36" s="348" t="n">
        <f aca="false">'◎スコア入力'!F18</f>
        <v>0</v>
      </c>
      <c r="G36" s="349" t="n">
        <f aca="false">'◎スコア入力'!G18</f>
        <v>0</v>
      </c>
      <c r="H36" s="350" t="n">
        <f aca="false">'◎スコア入力'!H18</f>
        <v>0</v>
      </c>
      <c r="I36" s="244" t="str">
        <f aca="false">IF(F36="","",SUM(F36:H36))</f>
        <v/>
      </c>
      <c r="J36" s="244" t="str">
        <f aca="false">IF(F36="","",I36+($E36*COUNT(F36:H36)))</f>
        <v/>
      </c>
      <c r="K36" s="351" t="n">
        <f aca="false">'◎スコア入力'!K18</f>
        <v>0</v>
      </c>
      <c r="L36" s="349" t="n">
        <f aca="false">'◎スコア入力'!L18</f>
        <v>0</v>
      </c>
      <c r="M36" s="350" t="n">
        <f aca="false">'◎スコア入力'!M18</f>
        <v>0</v>
      </c>
      <c r="N36" s="247" t="str">
        <f aca="false">IF(K36="","",SUM(K36:M36))</f>
        <v/>
      </c>
      <c r="O36" s="247" t="str">
        <f aca="false">IF(K36="","",N36+($E36*COUNT(K36:M36)))</f>
        <v/>
      </c>
      <c r="P36" s="204" t="str">
        <f aca="false">IF(I36="","",IF(N36="","",I36+N36))</f>
        <v/>
      </c>
      <c r="Q36" s="205" t="str">
        <f aca="false">IF(P36="","",P36+($E36*COUNT(F36:H36,K36:M36)))</f>
        <v/>
      </c>
      <c r="R36" s="206" t="str">
        <f aca="false">IF(P36="","",P36/COUNT($F36:$H36,$K36:$M36))</f>
        <v/>
      </c>
      <c r="S36" s="206" t="str">
        <f aca="false">IF(Q36="","",Q36/COUNT($F36:$H36,$K36:$M36))</f>
        <v/>
      </c>
      <c r="T36" s="207" t="str">
        <f aca="false">IF(F36="","",MAX(F36:H36,K36:M36))</f>
        <v/>
      </c>
      <c r="U36" s="159" t="e">
        <f aca="false">RANK(W36,$W$3:$W$36,0)</f>
        <v>#VALUE!</v>
      </c>
      <c r="V36" s="160" t="n">
        <f aca="false">MAX(I36,N36)-MIN(I36,N36)</f>
        <v>0</v>
      </c>
      <c r="W36" s="161" t="e">
        <f aca="false">Q36+X36</f>
        <v>#VALUE!</v>
      </c>
      <c r="X36" s="324" t="n">
        <f aca="false">(1000-V36)/1000</f>
        <v>1</v>
      </c>
    </row>
    <row r="37" customFormat="false" ht="14.45" hidden="false" customHeight="true" outlineLevel="0" collapsed="false">
      <c r="A37" s="259"/>
      <c r="B37" s="259"/>
      <c r="C37" s="259"/>
      <c r="D37" s="260"/>
      <c r="E37" s="259"/>
      <c r="F37" s="260"/>
      <c r="G37" s="260"/>
      <c r="H37" s="260"/>
      <c r="I37" s="261"/>
      <c r="J37" s="261"/>
      <c r="K37" s="260"/>
      <c r="L37" s="260"/>
      <c r="M37" s="260"/>
      <c r="N37" s="261"/>
      <c r="O37" s="261"/>
      <c r="P37" s="260"/>
      <c r="Q37" s="260"/>
      <c r="R37" s="262"/>
      <c r="S37" s="262"/>
      <c r="T37" s="260"/>
      <c r="U37" s="260"/>
      <c r="V37" s="263"/>
      <c r="W37" s="264"/>
      <c r="X37" s="265"/>
    </row>
    <row r="38" customFormat="false" ht="14.45" hidden="false" customHeight="true" outlineLevel="0" collapsed="false">
      <c r="A38" s="267"/>
      <c r="B38" s="267"/>
      <c r="C38" s="267"/>
      <c r="D38" s="285"/>
      <c r="E38" s="267"/>
      <c r="F38" s="285"/>
      <c r="G38" s="285"/>
      <c r="H38" s="28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273"/>
      <c r="W38" s="274"/>
      <c r="X38" s="275"/>
    </row>
    <row r="39" customFormat="false" ht="14.45" hidden="false" customHeight="true" outlineLevel="0" collapsed="false">
      <c r="A39" s="267"/>
      <c r="B39" s="267"/>
      <c r="C39" s="267"/>
      <c r="D39" s="268" t="s">
        <v>101</v>
      </c>
      <c r="E39" s="269"/>
      <c r="F39" s="270" t="n">
        <v>267</v>
      </c>
      <c r="G39" s="270" t="n">
        <v>266</v>
      </c>
      <c r="H39" s="270" t="n">
        <v>183</v>
      </c>
      <c r="I39" s="271" t="n">
        <f aca="false">SUM(F39:H39)</f>
        <v>716</v>
      </c>
      <c r="J39" s="220"/>
      <c r="K39" s="270" t="n">
        <v>238</v>
      </c>
      <c r="L39" s="270" t="n">
        <v>226</v>
      </c>
      <c r="M39" s="270" t="n">
        <v>200</v>
      </c>
      <c r="N39" s="271" t="n">
        <f aca="false">SUM(K39:M39)</f>
        <v>664</v>
      </c>
      <c r="O39" s="220"/>
      <c r="P39" s="272" t="n">
        <f aca="false">I39+N39</f>
        <v>1380</v>
      </c>
      <c r="Q39" s="66"/>
      <c r="R39" s="66"/>
      <c r="S39" s="66"/>
      <c r="T39" s="66"/>
      <c r="U39" s="66"/>
      <c r="V39" s="273"/>
      <c r="W39" s="274"/>
      <c r="X39" s="275"/>
    </row>
    <row r="40" customFormat="false" ht="14.45" hidden="false" customHeight="true" outlineLevel="0" collapsed="false">
      <c r="A40" s="267"/>
      <c r="B40" s="267"/>
      <c r="C40" s="267"/>
      <c r="D40" s="277" t="s">
        <v>102</v>
      </c>
      <c r="E40" s="278"/>
      <c r="F40" s="279" t="n">
        <v>267</v>
      </c>
      <c r="G40" s="279" t="n">
        <v>256</v>
      </c>
      <c r="H40" s="279" t="n">
        <v>194</v>
      </c>
      <c r="I40" s="154" t="n">
        <f aca="false">SUM(F40:H40)</f>
        <v>717</v>
      </c>
      <c r="J40" s="154"/>
      <c r="K40" s="279" t="n">
        <v>258</v>
      </c>
      <c r="L40" s="279" t="n">
        <v>201</v>
      </c>
      <c r="M40" s="279" t="n">
        <v>194</v>
      </c>
      <c r="N40" s="154" t="n">
        <f aca="false">SUM(K40:M40)</f>
        <v>653</v>
      </c>
      <c r="O40" s="154"/>
      <c r="P40" s="280" t="n">
        <f aca="false">I40+N40</f>
        <v>1370</v>
      </c>
      <c r="Q40" s="66"/>
      <c r="R40" s="66"/>
      <c r="S40" s="66"/>
      <c r="T40" s="66"/>
      <c r="U40" s="66"/>
      <c r="V40" s="273"/>
      <c r="W40" s="274"/>
      <c r="X40" s="275"/>
    </row>
    <row r="41" customFormat="false" ht="14.45" hidden="false" customHeight="true" outlineLevel="0" collapsed="false">
      <c r="A41" s="267"/>
      <c r="B41" s="267"/>
      <c r="C41" s="267"/>
      <c r="D41" s="277" t="s">
        <v>103</v>
      </c>
      <c r="E41" s="278"/>
      <c r="F41" s="279" t="n">
        <v>268</v>
      </c>
      <c r="G41" s="279" t="n">
        <v>227</v>
      </c>
      <c r="H41" s="279" t="n">
        <v>226</v>
      </c>
      <c r="I41" s="154" t="n">
        <f aca="false">SUM(F41:H41)</f>
        <v>721</v>
      </c>
      <c r="J41" s="154"/>
      <c r="K41" s="279" t="n">
        <v>213</v>
      </c>
      <c r="L41" s="279" t="n">
        <v>205</v>
      </c>
      <c r="M41" s="279" t="n">
        <v>224</v>
      </c>
      <c r="N41" s="154" t="n">
        <f aca="false">SUM(K41:M41)</f>
        <v>642</v>
      </c>
      <c r="O41" s="154"/>
      <c r="P41" s="280" t="n">
        <f aca="false">I41+N41</f>
        <v>1363</v>
      </c>
      <c r="Q41" s="66"/>
      <c r="R41" s="66"/>
      <c r="S41" s="66"/>
      <c r="T41" s="66"/>
      <c r="U41" s="66"/>
      <c r="V41" s="273"/>
      <c r="W41" s="274"/>
      <c r="X41" s="275"/>
    </row>
    <row r="42" customFormat="false" ht="14.45" hidden="false" customHeight="true" outlineLevel="0" collapsed="false">
      <c r="A42" s="267"/>
      <c r="B42" s="267"/>
      <c r="C42" s="267"/>
      <c r="D42" s="281" t="s">
        <v>104</v>
      </c>
      <c r="E42" s="282"/>
      <c r="F42" s="283" t="n">
        <v>205</v>
      </c>
      <c r="G42" s="283" t="n">
        <v>227</v>
      </c>
      <c r="H42" s="283" t="n">
        <v>177</v>
      </c>
      <c r="I42" s="247" t="n">
        <f aca="false">SUM(F42:H42)</f>
        <v>609</v>
      </c>
      <c r="J42" s="247"/>
      <c r="K42" s="283" t="n">
        <v>193</v>
      </c>
      <c r="L42" s="283" t="n">
        <v>216</v>
      </c>
      <c r="M42" s="283" t="n">
        <v>201</v>
      </c>
      <c r="N42" s="247" t="n">
        <f aca="false">SUM(K42:M42)</f>
        <v>610</v>
      </c>
      <c r="O42" s="247"/>
      <c r="P42" s="284" t="n">
        <f aca="false">I42+N42</f>
        <v>1219</v>
      </c>
      <c r="Q42" s="66"/>
      <c r="R42" s="66"/>
      <c r="S42" s="66"/>
      <c r="T42" s="66"/>
      <c r="U42" s="66"/>
      <c r="V42" s="273"/>
      <c r="W42" s="274"/>
      <c r="X42" s="275"/>
    </row>
    <row r="43" customFormat="false" ht="14.45" hidden="false" customHeight="true" outlineLevel="0" collapsed="false">
      <c r="A43" s="267"/>
      <c r="B43" s="267"/>
      <c r="C43" s="267"/>
      <c r="D43" s="285"/>
      <c r="E43" s="267"/>
      <c r="F43" s="285"/>
      <c r="G43" s="285"/>
      <c r="H43" s="285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273"/>
      <c r="W43" s="274"/>
      <c r="X43" s="275"/>
    </row>
    <row r="44" customFormat="false" ht="14.45" hidden="false" customHeight="true" outlineLevel="0" collapsed="false">
      <c r="A44" s="267"/>
      <c r="B44" s="267"/>
      <c r="C44" s="267"/>
      <c r="D44" s="285"/>
      <c r="E44" s="267"/>
      <c r="F44" s="285"/>
      <c r="G44" s="285"/>
      <c r="H44" s="285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273"/>
      <c r="W44" s="274"/>
      <c r="X44" s="275"/>
    </row>
    <row r="45" customFormat="false" ht="14.45" hidden="false" customHeight="true" outlineLevel="0" collapsed="false">
      <c r="A45" s="267"/>
      <c r="B45" s="267"/>
      <c r="C45" s="267"/>
      <c r="D45" s="285"/>
      <c r="E45" s="267"/>
      <c r="F45" s="285"/>
      <c r="G45" s="285"/>
      <c r="H45" s="285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273"/>
      <c r="W45" s="274"/>
      <c r="X45" s="275"/>
    </row>
    <row r="46" customFormat="false" ht="14.45" hidden="false" customHeight="true" outlineLevel="0" collapsed="false">
      <c r="A46" s="267"/>
      <c r="B46" s="267"/>
      <c r="C46" s="267"/>
      <c r="D46" s="285"/>
      <c r="E46" s="267"/>
      <c r="F46" s="285"/>
      <c r="G46" s="285"/>
      <c r="H46" s="28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273"/>
      <c r="W46" s="274"/>
      <c r="X46" s="275"/>
    </row>
    <row r="47" customFormat="false" ht="14.45" hidden="false" customHeight="true" outlineLevel="0" collapsed="false">
      <c r="A47" s="267"/>
      <c r="B47" s="267"/>
      <c r="C47" s="267"/>
      <c r="D47" s="285"/>
      <c r="E47" s="267"/>
      <c r="F47" s="285"/>
      <c r="G47" s="285"/>
      <c r="H47" s="28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273"/>
      <c r="W47" s="274"/>
      <c r="X47" s="275"/>
    </row>
    <row r="48" customFormat="false" ht="14.45" hidden="false" customHeight="true" outlineLevel="0" collapsed="false">
      <c r="A48" s="267"/>
      <c r="B48" s="267"/>
      <c r="C48" s="267"/>
      <c r="D48" s="285"/>
      <c r="E48" s="267"/>
      <c r="F48" s="285"/>
      <c r="G48" s="285"/>
      <c r="H48" s="28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273"/>
      <c r="W48" s="274"/>
      <c r="X48" s="275"/>
    </row>
    <row r="49" customFormat="false" ht="14.45" hidden="false" customHeight="true" outlineLevel="0" collapsed="false">
      <c r="A49" s="267"/>
      <c r="B49" s="267"/>
      <c r="C49" s="267"/>
      <c r="D49" s="285"/>
      <c r="E49" s="267"/>
      <c r="F49" s="285"/>
      <c r="G49" s="285"/>
      <c r="H49" s="28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273"/>
      <c r="W49" s="274"/>
      <c r="X49" s="275"/>
    </row>
    <row r="50" customFormat="false" ht="14.45" hidden="false" customHeight="true" outlineLevel="0" collapsed="false">
      <c r="A50" s="267"/>
      <c r="B50" s="267"/>
      <c r="C50" s="267"/>
      <c r="D50" s="285"/>
      <c r="E50" s="267"/>
      <c r="F50" s="285"/>
      <c r="G50" s="285"/>
      <c r="H50" s="28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273"/>
      <c r="W50" s="274"/>
      <c r="X50" s="275"/>
    </row>
    <row r="51" customFormat="false" ht="14.45" hidden="false" customHeight="true" outlineLevel="0" collapsed="false">
      <c r="A51" s="267"/>
      <c r="B51" s="267"/>
      <c r="C51" s="267"/>
      <c r="D51" s="285"/>
      <c r="E51" s="267"/>
      <c r="F51" s="285"/>
      <c r="G51" s="285"/>
      <c r="H51" s="285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273"/>
      <c r="W51" s="274"/>
      <c r="X51" s="275"/>
    </row>
    <row r="52" customFormat="false" ht="14.45" hidden="false" customHeight="true" outlineLevel="0" collapsed="false">
      <c r="A52" s="267"/>
      <c r="B52" s="267"/>
      <c r="C52" s="267"/>
      <c r="D52" s="285"/>
      <c r="E52" s="267"/>
      <c r="F52" s="285"/>
      <c r="G52" s="285"/>
      <c r="H52" s="285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273"/>
      <c r="W52" s="274"/>
      <c r="X52" s="275"/>
    </row>
    <row r="53" customFormat="false" ht="14.45" hidden="false" customHeight="true" outlineLevel="0" collapsed="false">
      <c r="A53" s="267"/>
      <c r="B53" s="267"/>
      <c r="C53" s="267"/>
      <c r="D53" s="285"/>
      <c r="E53" s="267"/>
      <c r="F53" s="285"/>
      <c r="G53" s="285"/>
      <c r="H53" s="285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273"/>
      <c r="W53" s="274"/>
      <c r="X53" s="275"/>
    </row>
    <row r="54" customFormat="false" ht="14.45" hidden="false" customHeight="true" outlineLevel="0" collapsed="false">
      <c r="A54" s="267"/>
      <c r="B54" s="267"/>
      <c r="C54" s="267"/>
      <c r="D54" s="285"/>
      <c r="E54" s="267"/>
      <c r="F54" s="285"/>
      <c r="G54" s="285"/>
      <c r="H54" s="285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273"/>
      <c r="W54" s="274"/>
      <c r="X54" s="275"/>
    </row>
    <row r="55" customFormat="false" ht="14.45" hidden="false" customHeight="true" outlineLevel="0" collapsed="false">
      <c r="A55" s="267"/>
      <c r="B55" s="267"/>
      <c r="C55" s="267"/>
      <c r="D55" s="286"/>
      <c r="E55" s="267"/>
      <c r="F55" s="285"/>
      <c r="G55" s="285"/>
      <c r="H55" s="285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273"/>
      <c r="W55" s="274"/>
      <c r="X55" s="275"/>
    </row>
    <row r="56" customFormat="false" ht="14.45" hidden="false" customHeight="true" outlineLevel="0" collapsed="false">
      <c r="A56" s="267"/>
      <c r="B56" s="267"/>
      <c r="C56" s="267"/>
      <c r="D56" s="286"/>
      <c r="E56" s="267"/>
      <c r="F56" s="285"/>
      <c r="G56" s="285"/>
      <c r="H56" s="285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273"/>
      <c r="W56" s="274"/>
      <c r="X56" s="275"/>
    </row>
    <row r="57" customFormat="false" ht="14.45" hidden="false" customHeight="true" outlineLevel="0" collapsed="false">
      <c r="A57" s="267"/>
      <c r="B57" s="267"/>
      <c r="C57" s="267"/>
      <c r="D57" s="286"/>
      <c r="E57" s="267"/>
      <c r="F57" s="285"/>
      <c r="G57" s="285"/>
      <c r="H57" s="285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273"/>
      <c r="W57" s="274"/>
      <c r="X57" s="275"/>
    </row>
    <row r="58" customFormat="false" ht="14.45" hidden="false" customHeight="true" outlineLevel="0" collapsed="false">
      <c r="A58" s="267"/>
      <c r="B58" s="267"/>
      <c r="C58" s="267"/>
      <c r="D58" s="286"/>
      <c r="E58" s="267"/>
      <c r="F58" s="285"/>
      <c r="G58" s="285"/>
      <c r="H58" s="285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273"/>
      <c r="W58" s="274"/>
      <c r="X58" s="275"/>
    </row>
    <row r="59" customFormat="false" ht="14.45" hidden="false" customHeight="true" outlineLevel="0" collapsed="false">
      <c r="A59" s="267"/>
      <c r="B59" s="267"/>
      <c r="C59" s="267"/>
      <c r="D59" s="286"/>
      <c r="E59" s="267"/>
      <c r="F59" s="285"/>
      <c r="G59" s="285"/>
      <c r="H59" s="285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273"/>
      <c r="W59" s="274"/>
      <c r="X59" s="275"/>
    </row>
    <row r="60" customFormat="false" ht="14.45" hidden="false" customHeight="true" outlineLevel="0" collapsed="false">
      <c r="A60" s="267"/>
      <c r="B60" s="267"/>
      <c r="C60" s="267"/>
      <c r="D60" s="286"/>
      <c r="E60" s="267"/>
      <c r="F60" s="285"/>
      <c r="G60" s="285"/>
      <c r="H60" s="285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273"/>
      <c r="W60" s="274"/>
      <c r="X60" s="275"/>
    </row>
    <row r="61" customFormat="false" ht="14.45" hidden="false" customHeight="true" outlineLevel="0" collapsed="false">
      <c r="A61" s="267"/>
      <c r="B61" s="267"/>
      <c r="C61" s="267"/>
      <c r="D61" s="286"/>
      <c r="E61" s="267"/>
      <c r="F61" s="285"/>
      <c r="G61" s="285"/>
      <c r="H61" s="285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273"/>
      <c r="W61" s="274"/>
      <c r="X61" s="275"/>
    </row>
    <row r="62" customFormat="false" ht="14.45" hidden="false" customHeight="true" outlineLevel="0" collapsed="false">
      <c r="A62" s="267"/>
      <c r="B62" s="267"/>
      <c r="C62" s="267"/>
      <c r="D62" s="286"/>
      <c r="E62" s="267"/>
      <c r="F62" s="285"/>
      <c r="G62" s="285"/>
      <c r="H62" s="285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273"/>
      <c r="W62" s="274"/>
      <c r="X62" s="275"/>
    </row>
    <row r="63" customFormat="false" ht="14.45" hidden="false" customHeight="true" outlineLevel="0" collapsed="false">
      <c r="A63" s="267"/>
      <c r="B63" s="267"/>
      <c r="C63" s="267"/>
      <c r="D63" s="286"/>
      <c r="E63" s="267"/>
      <c r="F63" s="285"/>
      <c r="G63" s="285"/>
      <c r="H63" s="285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273"/>
      <c r="W63" s="274"/>
      <c r="X63" s="275"/>
    </row>
    <row r="64" customFormat="false" ht="14.45" hidden="false" customHeight="true" outlineLevel="0" collapsed="false">
      <c r="A64" s="267"/>
      <c r="B64" s="267"/>
      <c r="C64" s="267"/>
      <c r="D64" s="286"/>
      <c r="E64" s="267"/>
      <c r="F64" s="285"/>
      <c r="G64" s="285"/>
      <c r="H64" s="285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273"/>
      <c r="W64" s="274"/>
      <c r="X64" s="275"/>
    </row>
    <row r="65" customFormat="false" ht="14.45" hidden="false" customHeight="true" outlineLevel="0" collapsed="false">
      <c r="A65" s="267"/>
      <c r="B65" s="267"/>
      <c r="C65" s="267"/>
      <c r="D65" s="286"/>
      <c r="E65" s="267"/>
      <c r="F65" s="285"/>
      <c r="G65" s="285"/>
      <c r="H65" s="285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273"/>
      <c r="W65" s="274"/>
      <c r="X65" s="275"/>
    </row>
    <row r="66" customFormat="false" ht="14.45" hidden="false" customHeight="true" outlineLevel="0" collapsed="false">
      <c r="A66" s="267"/>
      <c r="B66" s="267"/>
      <c r="C66" s="267"/>
      <c r="D66" s="286"/>
      <c r="E66" s="267"/>
      <c r="F66" s="285"/>
      <c r="G66" s="285"/>
      <c r="H66" s="285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273"/>
      <c r="W66" s="274"/>
      <c r="X66" s="275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</row>
    <row r="68" customFormat="fals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</row>
    <row r="69" customFormat="fals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</row>
    <row r="70" customFormat="fals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</row>
    <row r="71" customFormat="fals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</row>
    <row r="72" customFormat="fals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</row>
  </sheetData>
  <mergeCells count="9">
    <mergeCell ref="A1:A2"/>
    <mergeCell ref="B1:B2"/>
    <mergeCell ref="C1:C2"/>
    <mergeCell ref="D1:D2"/>
    <mergeCell ref="E1:E2"/>
    <mergeCell ref="F1:J1"/>
    <mergeCell ref="K1:O1"/>
    <mergeCell ref="P1:U1"/>
    <mergeCell ref="V1:X1"/>
  </mergeCells>
  <conditionalFormatting sqref="U3:U36">
    <cfRule type="cellIs" priority="2" operator="lessThanOrEqual" aboveAverage="0" equalAverage="0" bottom="0" percent="0" rank="0" text="" dxfId="36">
      <formula>3</formula>
    </cfRule>
    <cfRule type="cellIs" priority="3" operator="lessThanOrEqual" aboveAverage="0" equalAverage="0" bottom="0" percent="0" rank="0" text="" dxfId="37">
      <formula>10</formula>
    </cfRule>
  </conditionalFormatting>
  <conditionalFormatting sqref="R3:S37">
    <cfRule type="cellIs" priority="4" operator="greaterThanOrEqual" aboveAverage="0" equalAverage="0" bottom="0" percent="0" rank="0" text="" dxfId="38">
      <formula>200</formula>
    </cfRule>
  </conditionalFormatting>
  <conditionalFormatting sqref="Q3:Q36">
    <cfRule type="cellIs" priority="5" operator="equal" aboveAverage="0" equalAverage="0" bottom="0" percent="0" rank="0" text="" dxfId="39">
      <formula>MAX($Q$3:$Q$66)</formula>
    </cfRule>
    <cfRule type="cellIs" priority="6" operator="greaterThanOrEqual" aboveAverage="0" equalAverage="0" bottom="0" percent="0" rank="0" text="" dxfId="40">
      <formula>1700</formula>
    </cfRule>
    <cfRule type="cellIs" priority="7" operator="greaterThanOrEqual" aboveAverage="0" equalAverage="0" bottom="0" percent="0" rank="0" text="" dxfId="41">
      <formula>1600</formula>
    </cfRule>
  </conditionalFormatting>
  <conditionalFormatting sqref="P3:P36">
    <cfRule type="cellIs" priority="8" operator="equal" aboveAverage="0" equalAverage="0" bottom="0" percent="0" rank="0" text="" dxfId="42">
      <formula>MAX($P$3:$P$66)</formula>
    </cfRule>
    <cfRule type="cellIs" priority="9" operator="greaterThanOrEqual" aboveAverage="0" equalAverage="0" bottom="0" percent="0" rank="0" text="" dxfId="43">
      <formula>1700</formula>
    </cfRule>
    <cfRule type="cellIs" priority="10" operator="greaterThanOrEqual" aboveAverage="0" equalAverage="0" bottom="0" percent="0" rank="0" text="" dxfId="44">
      <formula>1600</formula>
    </cfRule>
  </conditionalFormatting>
  <conditionalFormatting sqref="T3:T36">
    <cfRule type="cellIs" priority="11" operator="equal" aboveAverage="0" equalAverage="0" bottom="0" percent="0" rank="0" text="" dxfId="45">
      <formula>MAX($T$3:$T$66)</formula>
    </cfRule>
    <cfRule type="cellIs" priority="12" operator="greaterThanOrEqual" aboveAverage="0" equalAverage="0" bottom="0" percent="0" rank="0" text="" dxfId="46">
      <formula>250</formula>
    </cfRule>
    <cfRule type="cellIs" priority="13" operator="greaterThanOrEqual" aboveAverage="0" equalAverage="0" bottom="0" percent="0" rank="0" text="" dxfId="47">
      <formula>200</formula>
    </cfRule>
  </conditionalFormatting>
  <conditionalFormatting sqref="N3:O38 K38:M38 Q38:U66 P38 I43:P66 I3:J42 N39:P42">
    <cfRule type="cellIs" priority="14" operator="greaterThanOrEqual" aboveAverage="0" equalAverage="0" bottom="0" percent="0" rank="0" text="" dxfId="48">
      <formula>700</formula>
    </cfRule>
    <cfRule type="cellIs" priority="15" operator="greaterThanOrEqual" aboveAverage="0" equalAverage="0" bottom="0" percent="0" rank="0" text="" dxfId="49">
      <formula>600</formula>
    </cfRule>
  </conditionalFormatting>
  <conditionalFormatting sqref="K3:M36 K39:M42">
    <cfRule type="cellIs" priority="16" operator="equal" aboveAverage="0" equalAverage="0" bottom="0" percent="0" rank="0" text="" dxfId="50">
      <formula>MAX($K$3:$M$66)</formula>
    </cfRule>
    <cfRule type="cellIs" priority="17" operator="greaterThanOrEqual" aboveAverage="0" equalAverage="0" bottom="0" percent="0" rank="0" text="" dxfId="51">
      <formula>250</formula>
    </cfRule>
    <cfRule type="cellIs" priority="18" operator="greaterThanOrEqual" aboveAverage="0" equalAverage="0" bottom="0" percent="0" rank="0" text="" dxfId="52">
      <formula>200</formula>
    </cfRule>
  </conditionalFormatting>
  <conditionalFormatting sqref="F3:H36 F39:H42">
    <cfRule type="cellIs" priority="19" operator="equal" aboveAverage="0" equalAverage="0" bottom="0" percent="0" rank="0" text="" dxfId="53">
      <formula>MAX($F$3:$H$66)</formula>
    </cfRule>
    <cfRule type="cellIs" priority="20" operator="greaterThanOrEqual" aboveAverage="0" equalAverage="0" bottom="0" percent="0" rank="0" text="" dxfId="54">
      <formula>250</formula>
    </cfRule>
    <cfRule type="cellIs" priority="21" operator="greaterThanOrEqual" aboveAverage="0" equalAverage="0" bottom="0" percent="0" rank="0" text="" dxfId="55">
      <formula>200</formula>
    </cfRule>
  </conditionalFormatting>
  <dataValidations count="1">
    <dataValidation allowBlank="true" error="正しいスコアを入力して下さい(半角数字50～300）" errorStyle="stop" errorTitle="スコア誤り" operator="between" prompt="スコアを入力して下さい(半角数字)" promptTitle="スコア入力" showDropDown="false" showErrorMessage="true" showInputMessage="true" sqref="F3:H66 K3:M66" type="whole">
      <formula1>50</formula1>
      <formula2>300</formula2>
    </dataValidation>
  </dataValidations>
  <printOptions headings="false" gridLines="false" gridLinesSet="true" horizontalCentered="false" verticalCentered="false"/>
  <pageMargins left="0.7875" right="0" top="0.590972222222222" bottom="0.472916666666667" header="0.315277777777778" footer="0.03958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第９回医師会歯科医師会交流戦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62"/>
    <col collapsed="false" customWidth="true" hidden="false" outlineLevel="0" max="3" min="3" style="0" width="16.12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4.75"/>
  </cols>
  <sheetData>
    <row r="1" customFormat="false" ht="18" hidden="false" customHeight="true" outlineLevel="0" collapsed="false">
      <c r="A1" s="354"/>
      <c r="B1" s="355" t="s">
        <v>113</v>
      </c>
      <c r="C1" s="355" t="s">
        <v>114</v>
      </c>
      <c r="D1" s="356" t="s">
        <v>115</v>
      </c>
      <c r="E1" s="356" t="s">
        <v>116</v>
      </c>
      <c r="F1" s="357" t="s">
        <v>91</v>
      </c>
    </row>
    <row r="2" customFormat="false" ht="18" hidden="false" customHeight="true" outlineLevel="0" collapsed="false">
      <c r="A2" s="358" t="s">
        <v>117</v>
      </c>
      <c r="B2" s="359" t="str">
        <f aca="false">順位表!C3</f>
        <v>兵庫県歯科医師会</v>
      </c>
      <c r="C2" s="360" t="str">
        <f aca="false">順位表!D3</f>
        <v>内藤　淳夫</v>
      </c>
      <c r="D2" s="361" t="n">
        <v>20</v>
      </c>
      <c r="E2" s="361" t="n">
        <v>6</v>
      </c>
      <c r="F2" s="362" t="n">
        <f aca="false">D2+E2</f>
        <v>26</v>
      </c>
    </row>
    <row r="3" customFormat="false" ht="18" hidden="false" customHeight="true" outlineLevel="0" collapsed="false">
      <c r="A3" s="363" t="s">
        <v>118</v>
      </c>
      <c r="B3" s="364" t="str">
        <f aca="false">順位表!C4</f>
        <v>兵庫県歯科医師会</v>
      </c>
      <c r="C3" s="365" t="str">
        <f aca="false">順位表!D4</f>
        <v>久保　敏江</v>
      </c>
      <c r="D3" s="365" t="n">
        <v>15</v>
      </c>
      <c r="E3" s="365" t="n">
        <v>4</v>
      </c>
      <c r="F3" s="366" t="n">
        <f aca="false">D3+E3</f>
        <v>19</v>
      </c>
    </row>
    <row r="4" customFormat="false" ht="18" hidden="false" customHeight="true" outlineLevel="0" collapsed="false">
      <c r="A4" s="363" t="s">
        <v>119</v>
      </c>
      <c r="B4" s="364" t="str">
        <f aca="false">順位表!C5</f>
        <v>兵庫県歯科医師会</v>
      </c>
      <c r="C4" s="365" t="str">
        <f aca="false">順位表!D5</f>
        <v>斉藤　進之介</v>
      </c>
      <c r="D4" s="365" t="n">
        <v>10</v>
      </c>
      <c r="E4" s="365" t="n">
        <v>4</v>
      </c>
      <c r="F4" s="366" t="n">
        <f aca="false">D4+E4</f>
        <v>14</v>
      </c>
    </row>
    <row r="5" customFormat="false" ht="18" hidden="false" customHeight="true" outlineLevel="0" collapsed="false">
      <c r="A5" s="363" t="s">
        <v>120</v>
      </c>
      <c r="B5" s="367" t="str">
        <f aca="false">順位表!C6</f>
        <v>大阪府歯科医師会</v>
      </c>
      <c r="C5" s="365" t="str">
        <f aca="false">順位表!D6</f>
        <v>西川　憲正</v>
      </c>
      <c r="D5" s="365" t="n">
        <v>8</v>
      </c>
      <c r="E5" s="365" t="n">
        <v>5</v>
      </c>
      <c r="F5" s="366" t="n">
        <f aca="false">D5+E5</f>
        <v>13</v>
      </c>
    </row>
    <row r="6" customFormat="false" ht="18" hidden="false" customHeight="true" outlineLevel="0" collapsed="false">
      <c r="A6" s="363" t="s">
        <v>121</v>
      </c>
      <c r="B6" s="367" t="str">
        <f aca="false">順位表!C7</f>
        <v>大阪府歯科医師会</v>
      </c>
      <c r="C6" s="365" t="str">
        <f aca="false">順位表!D7</f>
        <v>奥　忠之</v>
      </c>
      <c r="D6" s="365" t="n">
        <v>7</v>
      </c>
      <c r="E6" s="365" t="n">
        <v>3</v>
      </c>
      <c r="F6" s="366" t="n">
        <f aca="false">D6+E6</f>
        <v>10</v>
      </c>
    </row>
    <row r="7" customFormat="false" ht="18" hidden="false" customHeight="true" outlineLevel="0" collapsed="false">
      <c r="A7" s="363" t="s">
        <v>122</v>
      </c>
      <c r="B7" s="368" t="str">
        <f aca="false">順位表!C8</f>
        <v>兵庫県医師会</v>
      </c>
      <c r="C7" s="365" t="str">
        <f aca="false">順位表!D8</f>
        <v>西島　博之</v>
      </c>
      <c r="D7" s="365" t="n">
        <v>6</v>
      </c>
      <c r="E7" s="365" t="n">
        <v>3</v>
      </c>
      <c r="F7" s="366" t="n">
        <f aca="false">D7+E7</f>
        <v>9</v>
      </c>
    </row>
    <row r="8" customFormat="false" ht="18" hidden="false" customHeight="true" outlineLevel="0" collapsed="false">
      <c r="A8" s="363" t="s">
        <v>123</v>
      </c>
      <c r="B8" s="369" t="str">
        <f aca="false">順位表!C9</f>
        <v>大阪府医師会</v>
      </c>
      <c r="C8" s="365" t="str">
        <f aca="false">順位表!D9</f>
        <v>川元　昌子</v>
      </c>
      <c r="D8" s="365" t="n">
        <v>5</v>
      </c>
      <c r="E8" s="365" t="n">
        <v>2</v>
      </c>
      <c r="F8" s="366" t="n">
        <f aca="false">D8+E8</f>
        <v>7</v>
      </c>
    </row>
    <row r="9" customFormat="false" ht="18" hidden="false" customHeight="true" outlineLevel="0" collapsed="false">
      <c r="A9" s="363" t="s">
        <v>124</v>
      </c>
      <c r="B9" s="367" t="str">
        <f aca="false">順位表!C10</f>
        <v>大阪府歯科医師会</v>
      </c>
      <c r="C9" s="365" t="str">
        <f aca="false">順位表!D10</f>
        <v>菊井　謙太郎</v>
      </c>
      <c r="D9" s="365" t="n">
        <v>4</v>
      </c>
      <c r="E9" s="365" t="n">
        <v>4</v>
      </c>
      <c r="F9" s="366" t="n">
        <f aca="false">D9+E9</f>
        <v>8</v>
      </c>
    </row>
    <row r="10" customFormat="false" ht="18" hidden="false" customHeight="true" outlineLevel="0" collapsed="false">
      <c r="A10" s="363" t="s">
        <v>125</v>
      </c>
      <c r="B10" s="364" t="str">
        <f aca="false">順位表!C11</f>
        <v>兵庫県歯科医師会</v>
      </c>
      <c r="C10" s="365" t="str">
        <f aca="false">順位表!D11</f>
        <v>島原　潔</v>
      </c>
      <c r="D10" s="365" t="n">
        <v>3</v>
      </c>
      <c r="E10" s="365" t="n">
        <v>3</v>
      </c>
      <c r="F10" s="366" t="n">
        <f aca="false">D10+E10</f>
        <v>6</v>
      </c>
    </row>
    <row r="11" customFormat="false" ht="18" hidden="false" customHeight="true" outlineLevel="0" collapsed="false">
      <c r="A11" s="363" t="s">
        <v>126</v>
      </c>
      <c r="B11" s="367" t="str">
        <f aca="false">順位表!C12</f>
        <v>大阪府歯科医師会</v>
      </c>
      <c r="C11" s="365" t="str">
        <f aca="false">順位表!D12</f>
        <v>西本　桂三</v>
      </c>
      <c r="D11" s="365" t="n">
        <v>2</v>
      </c>
      <c r="E11" s="365" t="n">
        <v>4</v>
      </c>
      <c r="F11" s="366" t="n">
        <f aca="false">D11+E11</f>
        <v>6</v>
      </c>
    </row>
    <row r="12" customFormat="false" ht="18" hidden="false" customHeight="true" outlineLevel="0" collapsed="false">
      <c r="A12" s="363" t="s">
        <v>127</v>
      </c>
      <c r="B12" s="364" t="str">
        <f aca="false">順位表!C13</f>
        <v>兵庫県歯科医師会</v>
      </c>
      <c r="C12" s="365" t="str">
        <f aca="false">順位表!D13</f>
        <v>松村　宣行</v>
      </c>
      <c r="D12" s="365" t="n">
        <v>1</v>
      </c>
      <c r="E12" s="365" t="n">
        <v>3</v>
      </c>
      <c r="F12" s="366" t="n">
        <f aca="false">D12+E12</f>
        <v>4</v>
      </c>
    </row>
    <row r="13" customFormat="false" ht="18" hidden="false" customHeight="true" outlineLevel="0" collapsed="false">
      <c r="A13" s="363" t="s">
        <v>128</v>
      </c>
      <c r="B13" s="364" t="str">
        <f aca="false">順位表!C14</f>
        <v>兵庫県歯科医師会</v>
      </c>
      <c r="C13" s="365" t="str">
        <f aca="false">順位表!D14</f>
        <v>松村　好文</v>
      </c>
      <c r="D13" s="365" t="n">
        <v>1</v>
      </c>
      <c r="E13" s="365" t="n">
        <v>1</v>
      </c>
      <c r="F13" s="366" t="n">
        <f aca="false">D13+E13</f>
        <v>2</v>
      </c>
    </row>
    <row r="14" customFormat="false" ht="18" hidden="false" customHeight="true" outlineLevel="0" collapsed="false">
      <c r="A14" s="363" t="s">
        <v>129</v>
      </c>
      <c r="B14" s="364" t="str">
        <f aca="false">順位表!C15</f>
        <v>兵庫県歯科医師会</v>
      </c>
      <c r="C14" s="365" t="str">
        <f aca="false">順位表!D15</f>
        <v>塚元　千恵美</v>
      </c>
      <c r="D14" s="365" t="n">
        <v>1</v>
      </c>
      <c r="E14" s="365" t="n">
        <v>2</v>
      </c>
      <c r="F14" s="366" t="n">
        <f aca="false">D14+E14</f>
        <v>3</v>
      </c>
    </row>
    <row r="15" customFormat="false" ht="18" hidden="false" customHeight="true" outlineLevel="0" collapsed="false">
      <c r="A15" s="363" t="s">
        <v>130</v>
      </c>
      <c r="B15" s="367" t="str">
        <f aca="false">順位表!C16</f>
        <v>大阪府歯科医師会</v>
      </c>
      <c r="C15" s="365" t="str">
        <f aca="false">順位表!D16</f>
        <v>西川　祐也</v>
      </c>
      <c r="D15" s="365" t="n">
        <v>1</v>
      </c>
      <c r="E15" s="365" t="n">
        <v>2</v>
      </c>
      <c r="F15" s="366" t="n">
        <f aca="false">D15+E15</f>
        <v>3</v>
      </c>
    </row>
    <row r="16" customFormat="false" ht="18" hidden="false" customHeight="true" outlineLevel="0" collapsed="false">
      <c r="A16" s="363" t="s">
        <v>131</v>
      </c>
      <c r="B16" s="364" t="str">
        <f aca="false">順位表!C17</f>
        <v>兵庫県歯科医師会</v>
      </c>
      <c r="C16" s="365" t="str">
        <f aca="false">順位表!D17</f>
        <v>斉藤　友佑</v>
      </c>
      <c r="D16" s="365" t="n">
        <v>1</v>
      </c>
      <c r="E16" s="365" t="n">
        <v>1</v>
      </c>
      <c r="F16" s="366" t="n">
        <f aca="false">D16+E16</f>
        <v>2</v>
      </c>
    </row>
    <row r="17" customFormat="false" ht="18" hidden="false" customHeight="true" outlineLevel="0" collapsed="false">
      <c r="A17" s="363" t="s">
        <v>132</v>
      </c>
      <c r="B17" s="369" t="str">
        <f aca="false">順位表!C18</f>
        <v>大阪府医師会</v>
      </c>
      <c r="C17" s="365" t="str">
        <f aca="false">順位表!D18</f>
        <v>佐野　博彦</v>
      </c>
      <c r="D17" s="365" t="n">
        <v>1</v>
      </c>
      <c r="E17" s="365" t="n">
        <v>2</v>
      </c>
      <c r="F17" s="366" t="n">
        <f aca="false">D17+E17</f>
        <v>3</v>
      </c>
    </row>
    <row r="18" customFormat="false" ht="18" hidden="false" customHeight="true" outlineLevel="0" collapsed="false">
      <c r="A18" s="363" t="s">
        <v>133</v>
      </c>
      <c r="B18" s="368" t="str">
        <f aca="false">順位表!C19</f>
        <v>兵庫県医師会</v>
      </c>
      <c r="C18" s="365" t="str">
        <f aca="false">順位表!D19</f>
        <v>三木　誠</v>
      </c>
      <c r="D18" s="365" t="n">
        <v>1</v>
      </c>
      <c r="E18" s="365" t="n">
        <v>2</v>
      </c>
      <c r="F18" s="366" t="n">
        <f aca="false">D18+E18</f>
        <v>3</v>
      </c>
    </row>
    <row r="19" customFormat="false" ht="18" hidden="false" customHeight="true" outlineLevel="0" collapsed="false">
      <c r="A19" s="363" t="s">
        <v>134</v>
      </c>
      <c r="B19" s="367" t="str">
        <f aca="false">順位表!C20</f>
        <v>大阪府歯科医師会</v>
      </c>
      <c r="C19" s="365" t="str">
        <f aca="false">順位表!D20</f>
        <v>兵埜　芳夫</v>
      </c>
      <c r="D19" s="365" t="n">
        <v>1</v>
      </c>
      <c r="E19" s="365" t="n">
        <v>1</v>
      </c>
      <c r="F19" s="366" t="n">
        <f aca="false">D19+E19</f>
        <v>2</v>
      </c>
    </row>
    <row r="20" customFormat="false" ht="18" hidden="false" customHeight="true" outlineLevel="0" collapsed="false">
      <c r="A20" s="363" t="s">
        <v>135</v>
      </c>
      <c r="B20" s="364" t="str">
        <f aca="false">順位表!C21</f>
        <v>兵庫県歯科医師会</v>
      </c>
      <c r="C20" s="365" t="str">
        <f aca="false">順位表!D21</f>
        <v>久保　雅則</v>
      </c>
      <c r="D20" s="365" t="n">
        <v>1</v>
      </c>
      <c r="E20" s="365" t="n">
        <v>2</v>
      </c>
      <c r="F20" s="366" t="n">
        <f aca="false">D20+E20</f>
        <v>3</v>
      </c>
    </row>
    <row r="21" customFormat="false" ht="18" hidden="false" customHeight="true" outlineLevel="0" collapsed="false">
      <c r="A21" s="363" t="s">
        <v>136</v>
      </c>
      <c r="B21" s="364" t="str">
        <f aca="false">順位表!C22</f>
        <v>兵庫県歯科医師会</v>
      </c>
      <c r="C21" s="365" t="str">
        <f aca="false">順位表!D22</f>
        <v>大矢　安孝</v>
      </c>
      <c r="D21" s="365" t="n">
        <v>1</v>
      </c>
      <c r="E21" s="365" t="n">
        <v>2</v>
      </c>
      <c r="F21" s="366" t="n">
        <f aca="false">D21+E21</f>
        <v>3</v>
      </c>
    </row>
    <row r="22" customFormat="false" ht="18" hidden="false" customHeight="true" outlineLevel="0" collapsed="false">
      <c r="A22" s="363" t="s">
        <v>137</v>
      </c>
      <c r="B22" s="367" t="str">
        <f aca="false">順位表!C23</f>
        <v>大阪府歯科医師会</v>
      </c>
      <c r="C22" s="365" t="str">
        <f aca="false">順位表!D23</f>
        <v>岡田　清治</v>
      </c>
      <c r="D22" s="365" t="n">
        <v>1</v>
      </c>
      <c r="E22" s="365" t="n">
        <v>1</v>
      </c>
      <c r="F22" s="366" t="n">
        <f aca="false">D22+E22</f>
        <v>2</v>
      </c>
    </row>
    <row r="23" customFormat="false" ht="18" hidden="false" customHeight="true" outlineLevel="0" collapsed="false">
      <c r="A23" s="363" t="s">
        <v>138</v>
      </c>
      <c r="B23" s="367" t="str">
        <f aca="false">順位表!C24</f>
        <v>大阪府歯科医師会</v>
      </c>
      <c r="C23" s="365" t="str">
        <f aca="false">順位表!D24</f>
        <v>辻本　博一</v>
      </c>
      <c r="D23" s="365" t="n">
        <v>1</v>
      </c>
      <c r="E23" s="365" t="n">
        <v>1</v>
      </c>
      <c r="F23" s="366" t="n">
        <f aca="false">D23+E23</f>
        <v>2</v>
      </c>
    </row>
    <row r="24" customFormat="false" ht="18" hidden="false" customHeight="true" outlineLevel="0" collapsed="false">
      <c r="A24" s="363" t="s">
        <v>139</v>
      </c>
      <c r="B24" s="367" t="str">
        <f aca="false">順位表!C25</f>
        <v>大阪府歯科医師会</v>
      </c>
      <c r="C24" s="365" t="str">
        <f aca="false">順位表!D25</f>
        <v>鶴身　暁子</v>
      </c>
      <c r="D24" s="365" t="n">
        <v>1</v>
      </c>
      <c r="E24" s="365" t="n">
        <v>2</v>
      </c>
      <c r="F24" s="366" t="n">
        <f aca="false">D24+E24</f>
        <v>3</v>
      </c>
    </row>
    <row r="25" customFormat="false" ht="18" hidden="false" customHeight="true" outlineLevel="0" collapsed="false">
      <c r="A25" s="363" t="s">
        <v>140</v>
      </c>
      <c r="B25" s="368" t="str">
        <f aca="false">順位表!C26</f>
        <v>兵庫県医師会</v>
      </c>
      <c r="C25" s="365" t="str">
        <f aca="false">順位表!D26</f>
        <v>高折　雅章</v>
      </c>
      <c r="D25" s="365" t="n">
        <v>1</v>
      </c>
      <c r="E25" s="365" t="n">
        <v>1</v>
      </c>
      <c r="F25" s="366" t="n">
        <f aca="false">D25+E25</f>
        <v>2</v>
      </c>
    </row>
    <row r="26" customFormat="false" ht="18" hidden="false" customHeight="true" outlineLevel="0" collapsed="false">
      <c r="A26" s="363" t="s">
        <v>141</v>
      </c>
      <c r="B26" s="364" t="str">
        <f aca="false">順位表!C27</f>
        <v>兵庫県歯科医師会</v>
      </c>
      <c r="C26" s="365" t="str">
        <f aca="false">順位表!D27</f>
        <v>内田　良吾</v>
      </c>
      <c r="D26" s="365" t="n">
        <v>1</v>
      </c>
      <c r="E26" s="365" t="n">
        <v>2</v>
      </c>
      <c r="F26" s="366" t="n">
        <f aca="false">D26+E26</f>
        <v>3</v>
      </c>
    </row>
    <row r="27" customFormat="false" ht="18" hidden="false" customHeight="true" outlineLevel="0" collapsed="false">
      <c r="A27" s="363" t="s">
        <v>142</v>
      </c>
      <c r="B27" s="369" t="str">
        <f aca="false">順位表!C28</f>
        <v>大阪府医師会</v>
      </c>
      <c r="C27" s="365" t="str">
        <f aca="false">順位表!D28</f>
        <v>木下　眞一</v>
      </c>
      <c r="D27" s="365" t="n">
        <v>1</v>
      </c>
      <c r="E27" s="365" t="n">
        <v>0</v>
      </c>
      <c r="F27" s="366" t="n">
        <f aca="false">D27+E27</f>
        <v>1</v>
      </c>
    </row>
    <row r="28" customFormat="false" ht="18" hidden="false" customHeight="true" outlineLevel="0" collapsed="false">
      <c r="A28" s="363" t="s">
        <v>143</v>
      </c>
      <c r="B28" s="367" t="str">
        <f aca="false">順位表!C29</f>
        <v>大阪府歯科医師会</v>
      </c>
      <c r="C28" s="365" t="str">
        <f aca="false">順位表!D29</f>
        <v>大野　一郎</v>
      </c>
      <c r="D28" s="365" t="n">
        <v>1</v>
      </c>
      <c r="E28" s="365" t="n">
        <v>0</v>
      </c>
      <c r="F28" s="366" t="n">
        <f aca="false">D28+E28</f>
        <v>1</v>
      </c>
    </row>
    <row r="29" customFormat="false" ht="18" hidden="false" customHeight="true" outlineLevel="0" collapsed="false">
      <c r="A29" s="363" t="s">
        <v>144</v>
      </c>
      <c r="B29" s="368" t="str">
        <f aca="false">順位表!C30</f>
        <v>兵庫県医師会</v>
      </c>
      <c r="C29" s="365" t="str">
        <f aca="false">順位表!D30</f>
        <v>高折　礼子</v>
      </c>
      <c r="D29" s="365" t="n">
        <v>1</v>
      </c>
      <c r="E29" s="365" t="n">
        <v>0</v>
      </c>
      <c r="F29" s="366" t="n">
        <f aca="false">D29+E29</f>
        <v>1</v>
      </c>
    </row>
    <row r="30" customFormat="false" ht="18" hidden="false" customHeight="true" outlineLevel="0" collapsed="false">
      <c r="A30" s="363" t="s">
        <v>145</v>
      </c>
      <c r="B30" s="369" t="str">
        <f aca="false">順位表!C31</f>
        <v>大阪府医師会</v>
      </c>
      <c r="C30" s="365" t="str">
        <f aca="false">順位表!D31</f>
        <v>西山　利弘</v>
      </c>
      <c r="D30" s="365" t="n">
        <v>1</v>
      </c>
      <c r="E30" s="365" t="n">
        <v>1</v>
      </c>
      <c r="F30" s="366" t="n">
        <f aca="false">D30+E30</f>
        <v>2</v>
      </c>
    </row>
    <row r="31" customFormat="false" ht="18" hidden="false" customHeight="true" outlineLevel="0" collapsed="false">
      <c r="A31" s="363" t="s">
        <v>146</v>
      </c>
      <c r="B31" s="368" t="str">
        <f aca="false">順位表!C32</f>
        <v>兵庫県医師会</v>
      </c>
      <c r="C31" s="365" t="str">
        <f aca="false">順位表!D32</f>
        <v>西島　テル子</v>
      </c>
      <c r="D31" s="365" t="n">
        <v>1</v>
      </c>
      <c r="E31" s="365" t="n">
        <v>0</v>
      </c>
      <c r="F31" s="366" t="n">
        <f aca="false">D31+E31</f>
        <v>1</v>
      </c>
    </row>
    <row r="32" customFormat="false" ht="18" hidden="false" customHeight="true" outlineLevel="0" collapsed="false">
      <c r="A32" s="363" t="s">
        <v>147</v>
      </c>
      <c r="B32" s="367" t="str">
        <f aca="false">順位表!C33</f>
        <v>大阪府歯科医師会</v>
      </c>
      <c r="C32" s="365" t="str">
        <f aca="false">順位表!D33</f>
        <v>佐々木　光諒</v>
      </c>
      <c r="D32" s="365" t="n">
        <v>3</v>
      </c>
      <c r="E32" s="365" t="n">
        <v>0</v>
      </c>
      <c r="F32" s="366" t="n">
        <f aca="false">D32+E32</f>
        <v>3</v>
      </c>
    </row>
    <row r="33" customFormat="false" ht="18" hidden="false" customHeight="true" outlineLevel="0" collapsed="false">
      <c r="A33" s="363" t="s">
        <v>148</v>
      </c>
      <c r="B33" s="368" t="str">
        <f aca="false">順位表!C34</f>
        <v>兵庫県医師会</v>
      </c>
      <c r="C33" s="365" t="str">
        <f aca="false">順位表!D34</f>
        <v>中野　恵美子</v>
      </c>
      <c r="D33" s="365" t="n">
        <v>2</v>
      </c>
      <c r="E33" s="365" t="n">
        <v>0</v>
      </c>
      <c r="F33" s="366" t="n">
        <f aca="false">D33+E33</f>
        <v>2</v>
      </c>
      <c r="H33" s="73"/>
    </row>
    <row r="34" customFormat="false" ht="14.25" hidden="false" customHeight="false" outlineLevel="0" collapsed="false"/>
    <row r="35" customFormat="false" ht="19.5" hidden="false" customHeight="true" outlineLevel="0" collapsed="false">
      <c r="A35" s="53"/>
      <c r="B35" s="355" t="s">
        <v>113</v>
      </c>
      <c r="C35" s="370" t="s">
        <v>149</v>
      </c>
    </row>
    <row r="36" customFormat="false" ht="20.1" hidden="false" customHeight="true" outlineLevel="0" collapsed="false">
      <c r="A36" s="371" t="s">
        <v>150</v>
      </c>
      <c r="B36" s="372" t="s">
        <v>35</v>
      </c>
      <c r="C36" s="373" t="n">
        <f aca="false">F2+F3+F4+F10+F12+F13+F14+F16+F20+F21+F26</f>
        <v>85</v>
      </c>
    </row>
    <row r="37" customFormat="false" ht="20.1" hidden="false" customHeight="true" outlineLevel="0" collapsed="false">
      <c r="A37" s="371" t="s">
        <v>151</v>
      </c>
      <c r="B37" s="372" t="s">
        <v>15</v>
      </c>
      <c r="C37" s="373" t="n">
        <f aca="false">F5+F6+F9+F11+F15+F19+F22+F23+F24+F28+F32</f>
        <v>53</v>
      </c>
    </row>
    <row r="38" customFormat="false" ht="20.1" hidden="false" customHeight="true" outlineLevel="0" collapsed="false">
      <c r="A38" s="371" t="s">
        <v>119</v>
      </c>
      <c r="B38" s="372" t="s">
        <v>28</v>
      </c>
      <c r="C38" s="373" t="n">
        <f aca="false">F7+F18+F25+F29+F31+F33</f>
        <v>18</v>
      </c>
    </row>
    <row r="39" customFormat="false" ht="20.1" hidden="false" customHeight="true" outlineLevel="0" collapsed="false">
      <c r="A39" s="374" t="s">
        <v>120</v>
      </c>
      <c r="B39" s="375" t="s">
        <v>9</v>
      </c>
      <c r="C39" s="376" t="n">
        <f aca="false">F8+F17+F27+F30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2:28:54Z</dcterms:created>
  <dc:creator>まさのり</dc:creator>
  <dc:description/>
  <dc:language>en-US</dc:language>
  <cp:lastModifiedBy>村岡光明</cp:lastModifiedBy>
  <cp:lastPrinted>2011-11-27T12:51:10Z</cp:lastPrinted>
  <dcterms:modified xsi:type="dcterms:W3CDTF">2011-11-28T10:04:29Z</dcterms:modified>
  <cp:revision>0</cp:revision>
  <dc:subject/>
  <dc:title/>
</cp:coreProperties>
</file>